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60">
  <si>
    <t xml:space="preserve">8 (903) 614-4209  Александр                                                                                      E-mail: 6144209@bk.ru                                                                                       http://www.at-v.ru  или http:// www.a-t-v.ru    </t>
  </si>
  <si>
    <t xml:space="preserve">ВИДЕОКАМЕРЫ VISION Hi Tech</t>
  </si>
  <si>
    <t xml:space="preserve">БЕСКОРПУСНЫЕ КАМЕРЫ ВИДЕОНАБЛЮДЕНИЯ</t>
  </si>
  <si>
    <t xml:space="preserve">ЧЕРНО-БЕЛЫЕ БЕСКОРПУСНЫЕ КАМЕРЫ</t>
  </si>
  <si>
    <t xml:space="preserve">VM32B-B36</t>
  </si>
  <si>
    <t xml:space="preserve">1/3" Sharp, 420 ТВл, 0,05 lux, 3,6 мм, 12/80, 32х32 </t>
  </si>
  <si>
    <t xml:space="preserve">VM32B-B43</t>
  </si>
  <si>
    <t xml:space="preserve">1/3" Sharp, 420 ТВл, 0,05 lux, 4,3 мм, 12/80, 32х32</t>
  </si>
  <si>
    <t xml:space="preserve">VM32B-B60</t>
  </si>
  <si>
    <t xml:space="preserve">1/3" Sharp, 420 ТВл, 0,05 lux, 6,0 мм, 12/80, 32х33</t>
  </si>
  <si>
    <t xml:space="preserve">VM32B-B80</t>
  </si>
  <si>
    <t xml:space="preserve">1/3" Sharp, 420 ТВл, 0,05 lux, 8,0 мм, 12/80, 32х34</t>
  </si>
  <si>
    <t xml:space="preserve">VM32B-B12</t>
  </si>
  <si>
    <t xml:space="preserve">1/3" Sharp, 420 ТВл, 0,05 lux, 12 мм, 12/80, 32х35</t>
  </si>
  <si>
    <t xml:space="preserve">VM32B-B25</t>
  </si>
  <si>
    <t xml:space="preserve">1/3" Sharp, 420 ТВл, 0,05 lux, 25 мм, 12/80, 32х36</t>
  </si>
  <si>
    <t xml:space="preserve">VM32B-B29</t>
  </si>
  <si>
    <t xml:space="preserve">1/3" Sharp, 420 ТВл, 0,05 lux, 29 мм, 12/80, 32х37</t>
  </si>
  <si>
    <t xml:space="preserve">VM32B-P37P</t>
  </si>
  <si>
    <t xml:space="preserve">1/3" Sharp, 420 ТВл, 0,05 lux, 3,7 мм, конус  12/80, 32х38 </t>
  </si>
  <si>
    <t xml:space="preserve">VM32B-VFA49</t>
  </si>
  <si>
    <t xml:space="preserve">1/3" Sharp, 420 Твл, 0,05 lux, 4-9 мм, 12/80, 32х32, вариофокал с DC Iris ( варио 2-6mm)</t>
  </si>
  <si>
    <t xml:space="preserve">VM32BS-VFA49</t>
  </si>
  <si>
    <t xml:space="preserve">1/3" Sony, 420 Твл, 0,01 lux, 4-9 мм, 12/80, 32х32, вариофокал с DC Iris ( варио 2-6mm )</t>
  </si>
  <si>
    <t xml:space="preserve">VM32BH-B36</t>
  </si>
  <si>
    <t xml:space="preserve">1/3" Sharp, 600 ТВл, 0,01 lux, 3,6 мм, 12/80, 32х32</t>
  </si>
  <si>
    <t xml:space="preserve">VM32BH-B37</t>
  </si>
  <si>
    <t xml:space="preserve">1/3" Sharp, 600 ТВл, 0,1 lux, 3,6 мм, 12/80, 32х33</t>
  </si>
  <si>
    <t xml:space="preserve">VM32BH-B38</t>
  </si>
  <si>
    <t xml:space="preserve">1/3" Sharp, 600 ТВл, 0,1 lux, 3,6 мм, 12/80, 32х34</t>
  </si>
  <si>
    <t xml:space="preserve">VM32BH-B39</t>
  </si>
  <si>
    <t xml:space="preserve">1/3" Sharp, 600 ТВл, 0,1 lux, 3,6 мм, 12/80, 32х35</t>
  </si>
  <si>
    <t xml:space="preserve">VM32BH-B40</t>
  </si>
  <si>
    <t xml:space="preserve">1/3" Sharp, 600 ТВл, 0,1 lux, 3,6 мм, 12/80, 32х36</t>
  </si>
  <si>
    <t xml:space="preserve">VM32BH-P37P</t>
  </si>
  <si>
    <t xml:space="preserve">1/3" Sharp, 600 ТВл, 0,1 lux, 3,7 мм, полный конус 12/80, 32х32</t>
  </si>
  <si>
    <t xml:space="preserve">VM32BH-VFA49</t>
  </si>
  <si>
    <t xml:space="preserve">1/3" Sharp, 600 Твл, 0,1 lux, 4-9 мм, 12/80, 32х32, вариофокал с DC Iris</t>
  </si>
  <si>
    <t xml:space="preserve">VM32BSX-B36</t>
  </si>
  <si>
    <t xml:space="preserve">1/3" Sony, 420 ТВл, 0,01 lux, 3,6 мм, 12/80, 32х32</t>
  </si>
  <si>
    <t xml:space="preserve">VM32BSX-VFA49</t>
  </si>
  <si>
    <t xml:space="preserve">1/3" Sony, 420 ТВл, 0,01 lux, 4-9 мм, 12/80, 32х32</t>
  </si>
  <si>
    <t xml:space="preserve">VM32BSНR-B12</t>
  </si>
  <si>
    <t xml:space="preserve">1/3" Sony, 600 ТВл, 0,1 lux, 12 мм, 12/80, 32х32</t>
  </si>
  <si>
    <t xml:space="preserve">VM32BSНR-B29</t>
  </si>
  <si>
    <t xml:space="preserve">1/3" Sony, 600 ТВл, 0,1 lux, 2,9 мм, 12/80, 32х33</t>
  </si>
  <si>
    <t xml:space="preserve">VM32BSНR-B36</t>
  </si>
  <si>
    <t xml:space="preserve">1/3" Sony, 600 ТВл, 0,1 lux, 3,6 мм, 12/80, 32х34</t>
  </si>
  <si>
    <t xml:space="preserve">VM32BSНR-B37</t>
  </si>
  <si>
    <t xml:space="preserve">1/3" Sony, 600 ТВл, 0,1 lux, 3,6 мм, 12/80, 32х35</t>
  </si>
  <si>
    <t xml:space="preserve">VM32BSНR-B38</t>
  </si>
  <si>
    <t xml:space="preserve">1/3" Sony, 600 ТВл, 0,1 lux, 3,6 мм, 12/80, 32х36</t>
  </si>
  <si>
    <t xml:space="preserve">VM32BSНR-B39</t>
  </si>
  <si>
    <t xml:space="preserve">1/3" Sony, 600 ТВл, 0,1 lux, 3,6 мм, 12/80, 32х37</t>
  </si>
  <si>
    <t xml:space="preserve">VM32BSНR-B40</t>
  </si>
  <si>
    <t xml:space="preserve">1/3" Sony, 600 ТВл, 0,1 lux, 3,6 мм, 12/80, 32х38</t>
  </si>
  <si>
    <t xml:space="preserve">VM32BSНR-B41</t>
  </si>
  <si>
    <t xml:space="preserve">1/3" Sony, 600 ТВл, 0,1 lux, 3,6 мм, 12/80, 32х39</t>
  </si>
  <si>
    <t xml:space="preserve">VM32BSНR-P37P</t>
  </si>
  <si>
    <t xml:space="preserve">1/3" Sony, 600 ТВл, 0,1 lux, 3,7 мм, полный конус,12/80, 32х40</t>
  </si>
  <si>
    <t xml:space="preserve">VM32BSHR-VFA49</t>
  </si>
  <si>
    <t xml:space="preserve">1/3" Sony, 600 ТВл, 0,1 lux, 4-9 мм, 12/80, 32х32, вариофокал с DC Iris</t>
  </si>
  <si>
    <t xml:space="preserve">VM32BSHRX-B29</t>
  </si>
  <si>
    <t xml:space="preserve">1/3" Sony, 600 ТВл, 0,02 lux, 2,9 мм, 12/80, 32х32</t>
  </si>
  <si>
    <t xml:space="preserve">VM32BSHRX-B43</t>
  </si>
  <si>
    <t xml:space="preserve">1/3" Sony, 600 ТВл, 0,02 lux, 4,3 мм, 12/80, 32х32</t>
  </si>
  <si>
    <t xml:space="preserve">VM32BSHRX-B60</t>
  </si>
  <si>
    <t xml:space="preserve">1/3" Sony, 600 ТВл, 0,02 lux, 6,0 мм, 12/80, 32х32</t>
  </si>
  <si>
    <t xml:space="preserve">VM32BSHRX-B80</t>
  </si>
  <si>
    <t xml:space="preserve">1/3" Sony, 600 ТВл, 0,02 lux, 8,0 мм, 12/80, 32х32</t>
  </si>
  <si>
    <t xml:space="preserve">VM32BSHRX-P37C</t>
  </si>
  <si>
    <t xml:space="preserve">1/3" Sony, 600 ТВл, 0,02 lux, 3,7 мм, усеченный конус 12/80, 32х32</t>
  </si>
  <si>
    <t xml:space="preserve">VM32BSHRX-B36</t>
  </si>
  <si>
    <t xml:space="preserve">1/3" Sony, 600 ТВл, 0,02 lux, 3,6 мм, 12/80, 32х32</t>
  </si>
  <si>
    <t xml:space="preserve">VM32BSHRX-VFA49</t>
  </si>
  <si>
    <t xml:space="preserve">1/3" Sony, 600 ТВл, 0,02 lux, 4-9 мм, 12/80, 32х32 вариофокал с DC Iris (варио 2-6mm)</t>
  </si>
  <si>
    <t xml:space="preserve">ЦВЕТНЫЕ БЕСКОРПУСНЫЕ КАМЕРЫ</t>
  </si>
  <si>
    <t xml:space="preserve">VM32C11-B36</t>
  </si>
  <si>
    <t xml:space="preserve">1/3" Sony, 380 ТВл, 0,2 lux, 3,6 мм, 12/90, 32х32</t>
  </si>
  <si>
    <t xml:space="preserve">VM32C11-P37P</t>
  </si>
  <si>
    <t xml:space="preserve">1/3" Sony, 380 ТВл, 0,2 lux, 3,7 мм, полный конус, 12/90, 32х33</t>
  </si>
  <si>
    <t xml:space="preserve">VM32CH-B36</t>
  </si>
  <si>
    <t xml:space="preserve">1/3" Sharp, 480 ТВл, 0,8 lux, 3,6 мм, 12/80, 32х32</t>
  </si>
  <si>
    <t xml:space="preserve">VM32CH-P37P</t>
  </si>
  <si>
    <t xml:space="preserve">1/3" Sharp, 480 ТВл, 0,8 lux, 3,7 мм, полный конус, 12/80, 32х33</t>
  </si>
  <si>
    <t xml:space="preserve">VM32CSHR-B36</t>
  </si>
  <si>
    <t xml:space="preserve">1/3" Sony, 480 ТВл, 0,3 lux, 3,6 мм, 12/90, 32х32</t>
  </si>
  <si>
    <t xml:space="preserve">VM32CSHR-P37P</t>
  </si>
  <si>
    <t xml:space="preserve">1/3" Sony, 480 ТВл, 0,3 lux, 3,6 мм, 12/90, 32х33</t>
  </si>
  <si>
    <t xml:space="preserve">VM32CSHRХ-B36</t>
  </si>
  <si>
    <t xml:space="preserve">1/3" Sony, 480 ТВл, 0,1 lux, 3,6 мм, 12/90, 32х32</t>
  </si>
  <si>
    <t xml:space="preserve">VM32CSHRХ-P37P</t>
  </si>
  <si>
    <t xml:space="preserve">1/3" Sony, 480 ТВл, 0,1 lux, 3,6 мм, 12/90, 32х33</t>
  </si>
  <si>
    <t xml:space="preserve">VM32CSHRX-VFA49</t>
  </si>
  <si>
    <t xml:space="preserve">1/3" Sony, 480 ТВл, 0,1 lux, 4-9 мм, 12/90, 32х32, вариофокал с DC Iris</t>
  </si>
  <si>
    <t xml:space="preserve">VM32HQ-B36</t>
  </si>
  <si>
    <t xml:space="preserve">1/3" Sony, 560 ТВл, 0,2 lux, 3,6 мм, 12/100, 32х32</t>
  </si>
  <si>
    <t xml:space="preserve">VM32HQX-B36</t>
  </si>
  <si>
    <t xml:space="preserve">1/3" Sony, 560 ТВл, 0,1 lux, 3,6 мм, 12/100, 32х32</t>
  </si>
  <si>
    <t xml:space="preserve">VM32HQX-P37P</t>
  </si>
  <si>
    <t xml:space="preserve">1/3" Sony, 560 ТВл, 0,1 lux, 3,6 мм, 12/100, 32х33</t>
  </si>
  <si>
    <t xml:space="preserve">VM32CPH-B36</t>
  </si>
  <si>
    <t xml:space="preserve">1/3" Panasonic, 480 ТВл, 0,3 lux, 3,6 мм, 12/100, 32х32</t>
  </si>
  <si>
    <t xml:space="preserve">VM42CPH-B36</t>
  </si>
  <si>
    <t xml:space="preserve">1/3" Panasonic, 480 ТВл, 0,2 lux, 3,6 мм, 12/100, 42х42, AI DC, AGC, BLC, MIR</t>
  </si>
  <si>
    <t xml:space="preserve">VM42CPH-VFA49</t>
  </si>
  <si>
    <t xml:space="preserve">1/3" Sony, 480 ТВл, 0,3 lux, 4-9 мм, 12/130, 42х42, AI DC - АРД, AGC, BLC, MIRROR, вариофокал с DC Iris</t>
  </si>
  <si>
    <t xml:space="preserve">VM42CSHR-B36</t>
  </si>
  <si>
    <t xml:space="preserve">1/3" Sony, 480 ТВл, 0,3 lux, 3,6 мм, 12/130, 42х42, AGC, FL, BLC</t>
  </si>
  <si>
    <t xml:space="preserve">VM42CSHR-VFA49</t>
  </si>
  <si>
    <t xml:space="preserve">1/3" Sony, 480 ТВл, 0,3 lux, 4-9 мм, 12/131, 42х42, BLC, AGC, FL, вариофокал с DC Iris</t>
  </si>
  <si>
    <t xml:space="preserve">МИНИВИДЕОКАМЕРЫ</t>
  </si>
  <si>
    <t xml:space="preserve">ЧЕРНО-БЕЛЫЕ КВАДРАТНЫЕ МИНИКАМЕРЫ</t>
  </si>
  <si>
    <t xml:space="preserve">VQ25B-B36</t>
  </si>
  <si>
    <t xml:space="preserve">1/3" Sharp, 420 ТВл, 0,05 lux, 3,6 mm, DC 12, 25x25 мм ( 2.9/4.3/6/8/12/16)</t>
  </si>
  <si>
    <t xml:space="preserve">VQ25B-B29</t>
  </si>
  <si>
    <t xml:space="preserve">1/3" Sharp, 420 ТВл, 0,05 lux, 2,9 mm, DC 12, 25x25 мм</t>
  </si>
  <si>
    <t xml:space="preserve">VQ25B-B43</t>
  </si>
  <si>
    <t xml:space="preserve">1/3" Sharp, 420 ТВл, 0,05 lux, 4,3 mm, DC 12, 25x25 мм</t>
  </si>
  <si>
    <t xml:space="preserve">VQ25B-B60</t>
  </si>
  <si>
    <t xml:space="preserve">1/3" Sharp, 420 ТВл, 0,05 lux, 6,0 mm, DC 12, 25x25 мм</t>
  </si>
  <si>
    <t xml:space="preserve">VQ25B-B80</t>
  </si>
  <si>
    <t xml:space="preserve">1/3" Sharp, 420 ТВл, 0,05 lux, 8,0 mm, DC 12, 25x25 мм</t>
  </si>
  <si>
    <t xml:space="preserve">VQ25B-B37P</t>
  </si>
  <si>
    <t xml:space="preserve">1/3" Sharp, 420 ТВл, 0,05 lux, 3,7 mm, конус, DC 12, 25x25 мм</t>
  </si>
  <si>
    <t xml:space="preserve">VQ25BH-B36</t>
  </si>
  <si>
    <t xml:space="preserve">1/3" Sharp, 600 ТВл, 0,1 lux, 3,6 mm, DC 12, 25x25 мм (2.9/4.3/6/8/12/16)</t>
  </si>
  <si>
    <t xml:space="preserve">VQ25BSHR-B36</t>
  </si>
  <si>
    <t xml:space="preserve">1/3" Sony, 600 ТВл, 0,1 lux, 3,6 mm, DC 12, 25x25 мм</t>
  </si>
  <si>
    <t xml:space="preserve">VQ25BSHRX-B36</t>
  </si>
  <si>
    <t xml:space="preserve">1/3" Sony, 600 ТВл, 0,001 lux, 3,7 mm, DC 12, 25x25 мм</t>
  </si>
  <si>
    <t xml:space="preserve">VQ29B-B36</t>
  </si>
  <si>
    <t xml:space="preserve">1/3" Sharp, 420 ТВл, 0,05 lux, 3,6 mm, DC 12, 29x29 мм ( 2.9/4.3/6/8/12/16)</t>
  </si>
  <si>
    <t xml:space="preserve">VQ29B-B37</t>
  </si>
  <si>
    <t xml:space="preserve">VQ29B-B38</t>
  </si>
  <si>
    <t xml:space="preserve">VQ29B-B39</t>
  </si>
  <si>
    <t xml:space="preserve">VQ29B-B40</t>
  </si>
  <si>
    <t xml:space="preserve">VQ29B-B41</t>
  </si>
  <si>
    <t xml:space="preserve">VQ29B-B42</t>
  </si>
  <si>
    <t xml:space="preserve">VQ29B-P37P</t>
  </si>
  <si>
    <t xml:space="preserve">1/3" Sharp, 420 ТВл, 0,05 lux, 3,7 mm,конус DC 12, 29x29 мм </t>
  </si>
  <si>
    <t xml:space="preserve">VQ29BSHR-B36</t>
  </si>
  <si>
    <t xml:space="preserve">1/3" Sony, 600 ТВл, 0,1 lux, 3,7 mm, полный конус, DC 12, 29x29 мм</t>
  </si>
  <si>
    <t xml:space="preserve">VQ29BSHRX-B36</t>
  </si>
  <si>
    <t xml:space="preserve">1/3" Sony, 600 ТВл, 0,001 lux, 3,6 mm, DC 12, 29x29 мм</t>
  </si>
  <si>
    <t xml:space="preserve">VQ33B-VF49</t>
  </si>
  <si>
    <t xml:space="preserve">1/3" Sharp, 420 ТВл, 0,05 lux, 4-9 mm, DC 12, 33x33 мм вариофокал</t>
  </si>
  <si>
    <t xml:space="preserve">VQ33BH-VF49</t>
  </si>
  <si>
    <t xml:space="preserve">1/3" Sharp, 600 ТВл, 0,1 lux, 4-9 mm, DC 12, 33x33 мм вариофокал</t>
  </si>
  <si>
    <t xml:space="preserve">ЧЕРНО-БЕЛЫЕ ЦИЛИНДРИЧЕСКИЕ МИНИКАМЕРЫ</t>
  </si>
  <si>
    <t xml:space="preserve">VB19B-DV</t>
  </si>
  <si>
    <r>
      <rPr>
        <sz val="10"/>
        <rFont val="Arial"/>
        <family val="2"/>
        <charset val="1"/>
      </rPr>
      <t xml:space="preserve">1/3" Sharp 420 ТВл, 0,05 lux, 170</t>
    </r>
    <r>
      <rPr>
        <sz val="8"/>
        <rFont val="Symbol"/>
        <family val="1"/>
        <charset val="2"/>
      </rPr>
      <t xml:space="preserve">°</t>
    </r>
    <r>
      <rPr>
        <sz val="8"/>
        <rFont val="Tahoma"/>
        <family val="2"/>
        <charset val="204"/>
      </rPr>
      <t xml:space="preserve">, DC 12, Φ 20x50 Видеоглазок, толщина двери 30-70 мм  </t>
    </r>
  </si>
  <si>
    <t xml:space="preserve">VB19B-B36</t>
  </si>
  <si>
    <t xml:space="preserve">1/3" Sharp 420 ТВл, 0,05 lux, 3,6 мм, DC 12, Φ 19x53 ( 2.9/4.3/6/8/12/16 ) </t>
  </si>
  <si>
    <t xml:space="preserve">VB19B-B36 Ivory</t>
  </si>
  <si>
    <t xml:space="preserve">1/3" Sharp 420 ТВл, 0,05 lux, 3,6 мм, DC 12, Φ 19x53  </t>
  </si>
  <si>
    <t xml:space="preserve">VB19B-P37P</t>
  </si>
  <si>
    <t xml:space="preserve">1/3" Sharp 420 ТВл, 0,01 lux, 3,7 мм, конус DC 12, Φ 19x53  </t>
  </si>
  <si>
    <t xml:space="preserve">VB19B-W36 Ivory </t>
  </si>
  <si>
    <t xml:space="preserve">1/3" Sharp 420 ТВл, 0,05 lux, 3,6 мм, DC 12, Φ 19x53, влагозащищенные белые </t>
  </si>
  <si>
    <t xml:space="preserve">VB19B-W36</t>
  </si>
  <si>
    <t xml:space="preserve">1/3" Sharp 420 ТВл, 0,05 lux, 3,6 мм, DC 12, Φ 19x53, влагозащищенные</t>
  </si>
  <si>
    <t xml:space="preserve">VB19BS-B36</t>
  </si>
  <si>
    <t xml:space="preserve">1/3" Sony 420 ТВл, 0,05 lux, 3,6 мм, DC 12, Φ 19x53 ( 2.9/4.3/6/8/12/16 ) </t>
  </si>
  <si>
    <t xml:space="preserve">VB19BS-P37P</t>
  </si>
  <si>
    <t xml:space="preserve">1/3" Sony 420 ТВл, 0,05 lux, 3,7 мм, конус DC 12, Φ 19x53  </t>
  </si>
  <si>
    <t xml:space="preserve">VB19BS-W36</t>
  </si>
  <si>
    <t xml:space="preserve">1/3" Sony 420 ТВл, 0,05 lux, 3,6 мм, DC 12, Φ 19x53, влагозащищенные</t>
  </si>
  <si>
    <t xml:space="preserve">VB19BH-B36</t>
  </si>
  <si>
    <t xml:space="preserve">1/3" Sharp 600 ТВл, 0,1 lux, 3,6 мм, DC 12, Φ 19x53 ( 2.9/4.3/6/8/12/16 ) </t>
  </si>
  <si>
    <t xml:space="preserve">VB19BH-P37P</t>
  </si>
  <si>
    <t xml:space="preserve">1/3" Sharp 600 ТВл, 0,1 lux, 3,7 мм, DC 12, Φ 19x53 </t>
  </si>
  <si>
    <t xml:space="preserve">VB19BH-W36 ivory</t>
  </si>
  <si>
    <t xml:space="preserve">1/3" Sharp 600 ТВл, 0,1 lux, 3,6 мм, DC 12, Φ 19x53, влагозащищенные белый корпус</t>
  </si>
  <si>
    <t xml:space="preserve">VB19BH-W36</t>
  </si>
  <si>
    <t xml:space="preserve">1/3" Sharp 600 ТВл, 0,01 lux, 3,6 мм, DC 12, Φ 19x53, влагозащищенные</t>
  </si>
  <si>
    <t xml:space="preserve">VB19BSHR-B36</t>
  </si>
  <si>
    <t xml:space="preserve">1/3" Sony 600 ТВл, 0,1 lux, 3,6 мм, DC 12, Φ 19x53</t>
  </si>
  <si>
    <t xml:space="preserve">VB19BSHRX-B36</t>
  </si>
  <si>
    <t xml:space="preserve">1/3" Sony 600 ТВл, 0,02 lux, 3,6 мм, DC 12, Φ 19x53 ( 2.9/4.3/6/8/12/16 ) </t>
  </si>
  <si>
    <t xml:space="preserve">VB19BSHRX-B25</t>
  </si>
  <si>
    <t xml:space="preserve">1/3" Sony 600 ТВл, 0,02 lux, 2,5 мм, DC 12, Φ 19x53</t>
  </si>
  <si>
    <t xml:space="preserve">VB19BSHRX-B29</t>
  </si>
  <si>
    <t xml:space="preserve">1/3" Sony 600 ТВл, 0,02 lux, 2,9 мм, DC 12, Φ 19x53</t>
  </si>
  <si>
    <t xml:space="preserve">VB19BSHRX-B43</t>
  </si>
  <si>
    <t xml:space="preserve">1/3" Sony 600 ТВл, 0,02 lux, 4,3 мм, DC 12, Φ 19x53</t>
  </si>
  <si>
    <t xml:space="preserve">VB19BSHRX-B60</t>
  </si>
  <si>
    <t xml:space="preserve">1/3" Sony 600 ТВл, 0,02 lux, 6,0 мм, DC 12, Φ 19x53</t>
  </si>
  <si>
    <t xml:space="preserve">VB19BSHRX-B80</t>
  </si>
  <si>
    <t xml:space="preserve">1/3" Sony 600 ТВл, 0,02 lux, 8,0 мм, DC 12, Φ 19x53</t>
  </si>
  <si>
    <t xml:space="preserve">VB19BSHRX-P37P</t>
  </si>
  <si>
    <t xml:space="preserve">1/3" Sony 600 ТВл, 0,02 lux, конус 3,7 мм, DC 12, Φ 19x53</t>
  </si>
  <si>
    <t xml:space="preserve">VS27B-W36</t>
  </si>
  <si>
    <t xml:space="preserve">1/3" Sharp 420 ТВл, 0,05 lux, 3,6 мм, DC 12, Φ 27x27x78 IP68</t>
  </si>
  <si>
    <t xml:space="preserve">VS27BH-W36</t>
  </si>
  <si>
    <t xml:space="preserve">1/3" Sharp 600 ТВл, 0,1 lux, 3,6 мм, DC 12, Φ 27x27x78 IP68</t>
  </si>
  <si>
    <t xml:space="preserve">VB32BS-HVF49</t>
  </si>
  <si>
    <t xml:space="preserve">1/3" Sony 420 ТВл, 0,05 lux, 4-9 мм, DC 12, Φ 32x89, вариофокал, IP67</t>
  </si>
  <si>
    <t xml:space="preserve">VB32BSHR-HVF26</t>
  </si>
  <si>
    <t xml:space="preserve">1/3" Sony 600 ТВл, 0,1 lux, 2-6 мм, DC 12, Φ 32x89 IP67 вариофокал</t>
  </si>
  <si>
    <t xml:space="preserve">VB32BSHR-HVF49</t>
  </si>
  <si>
    <t xml:space="preserve">1/3" Sony 600 ТВл, 0,1 lux, 4-9 мм, DC 12, Φ 32x89 IP67 вариофокал</t>
  </si>
  <si>
    <t xml:space="preserve">VB32BSHRX-HVF49</t>
  </si>
  <si>
    <t xml:space="preserve">1/3" Sony 600 ТВл, 0,001 lux, 4-9 мм, DC 12, Φ 32x89 IP67 вариофокал</t>
  </si>
  <si>
    <t xml:space="preserve">ЦВЕТНЫЕ КВАДРАТНЫЕ МИНИКАМЕРЫ</t>
  </si>
  <si>
    <t xml:space="preserve">VQ253C-B36</t>
  </si>
  <si>
    <t xml:space="preserve">1/3" Sharp 380 ТВл, 0,3 lux, 3,6 мм, DC 12, Φ 25x25</t>
  </si>
  <si>
    <t xml:space="preserve">VQ253C-P37P</t>
  </si>
  <si>
    <t xml:space="preserve">1/3" Sharp 380 ТВл, 0,3 lux, 3,7 мм, полный конус, DC 12, Φ 25x26</t>
  </si>
  <si>
    <t xml:space="preserve">VQ253CH-B36</t>
  </si>
  <si>
    <t xml:space="preserve">1/3" Sharp 480 ТВл, 0,3 lux, 3,6 мм, DC 12, Φ 25x25</t>
  </si>
  <si>
    <t xml:space="preserve">VQ253CH-P37P</t>
  </si>
  <si>
    <t xml:space="preserve">1/3" Sharp 480 ТВл, 0,3 lux, 3,7 мм, полный конус, DC 12, Φ 25x26</t>
  </si>
  <si>
    <t xml:space="preserve">VQ293C-B36</t>
  </si>
  <si>
    <t xml:space="preserve">1/3" Sharp 380 ТВл, 0,3 lux, 3,6 мм, DC 12, Φ 29x29</t>
  </si>
  <si>
    <t xml:space="preserve">VQ293C-P37P</t>
  </si>
  <si>
    <t xml:space="preserve">1/3" Sharp 380 ТВл, 0,3 lux, 3,7 мм, полный конус, DC 12, Φ 29x30</t>
  </si>
  <si>
    <t xml:space="preserve">VQ293CH-B36</t>
  </si>
  <si>
    <t xml:space="preserve">1/3" Sharp 480 ТВл, 0,3 lux, 3,6 мм, DC 12, Φ 29x29</t>
  </si>
  <si>
    <t xml:space="preserve">VQ293CH-P37P</t>
  </si>
  <si>
    <t xml:space="preserve">1/3" Sharp 480 ТВл, 0,3 lux, 3,7 мм, полный конус, DC 12, Φ 29x30</t>
  </si>
  <si>
    <t xml:space="preserve">VQ33C-VF49</t>
  </si>
  <si>
    <t xml:space="preserve">1/3" Sharp 380 ТВл, 0,3 lux, 4-9 мм, DC 12, Φ 33x33 вариофокал</t>
  </si>
  <si>
    <t xml:space="preserve">VQ33CH-VF49</t>
  </si>
  <si>
    <t xml:space="preserve">1/3" Sharp 480 ТВл, 0,3 lux, 4-9 мм, DC 12, Φ 33x33 вариофокал</t>
  </si>
  <si>
    <t xml:space="preserve">ЦВЕТНЫЕ ЦИЛИНДРИЧЕСКИЕ МИНИКАМЕРЫ</t>
  </si>
  <si>
    <t xml:space="preserve">VB193C-B36</t>
  </si>
  <si>
    <t xml:space="preserve">1/3" Sharp 380 ТВл, 0,3 lux, 3,6 мм, DC 12, Φ 19x67</t>
  </si>
  <si>
    <t xml:space="preserve">VB193C-P37P</t>
  </si>
  <si>
    <t xml:space="preserve">1/3" Sharp 380 ТВл, 0,3 lux, 3,7 мм, полный конус, DC 12, Φ 19x68</t>
  </si>
  <si>
    <t xml:space="preserve">VB193C-W36</t>
  </si>
  <si>
    <t xml:space="preserve">1/3" Sharp 380 ТВл, 0,3 lux, 3,6 мм, DC 12, Φ 19x67, влагозащищенная</t>
  </si>
  <si>
    <t xml:space="preserve">VB193CH-B36</t>
  </si>
  <si>
    <t xml:space="preserve">1/3" Sharp 480 ТВл, 0,3lux, 3,6 мм, DC 12, Φ 19x67 </t>
  </si>
  <si>
    <t xml:space="preserve">VB193CH-P37P</t>
  </si>
  <si>
    <t xml:space="preserve">1/3" Sharp 480 ТВл, 0,3lux, 3,7 мм, полный конус, DC 12, Φ 19x68</t>
  </si>
  <si>
    <t xml:space="preserve">VB193CH-W36</t>
  </si>
  <si>
    <t xml:space="preserve">1/3" Sharp 480 ТВл, 0,3lux, 3,6 мм, DC 12, Φ 19x67, влагозашишённая </t>
  </si>
  <si>
    <t xml:space="preserve">VB21CH-B36</t>
  </si>
  <si>
    <t xml:space="preserve">1/3" Sharp 480 ТВл, 0,3 lux, 3,6 мм, DC 12, Φ 21x70 </t>
  </si>
  <si>
    <t xml:space="preserve">VB21CH-P37P</t>
  </si>
  <si>
    <t xml:space="preserve">1/3" Sharp 480 ТВл, 0,3 lux, 3,7 мм, полный конус, DC 12, Φ 21x71</t>
  </si>
  <si>
    <t xml:space="preserve">VB21CH-W36</t>
  </si>
  <si>
    <t xml:space="preserve">1/3" Sharp 480 ТВл, 0,3 lux, 3,6 мм, DC 12, Φ 21x70, влагонепроницаемая </t>
  </si>
  <si>
    <t xml:space="preserve">VB21CSHR-B36</t>
  </si>
  <si>
    <t xml:space="preserve">1/3" Sony 480 ТВл, 0,2 lux, 3,6 мм, DC 12, Φ 21x70 </t>
  </si>
  <si>
    <t xml:space="preserve">VB21CSHRX-B36</t>
  </si>
  <si>
    <t xml:space="preserve">1/3" Sony 480 ТВл, 0,1 lux, 3,6 мм, DC 12, Φ 21x70 </t>
  </si>
  <si>
    <t xml:space="preserve">VB21CSHRX-P37P</t>
  </si>
  <si>
    <t xml:space="preserve">1/3" Sony 480 ТВл, 0,1 lux, 3,6 мм, DC 12, Φ 21x71</t>
  </si>
  <si>
    <t xml:space="preserve">VB21HQ-B36</t>
  </si>
  <si>
    <t xml:space="preserve">1/3" Sony 560 ТВл, 0,1 lux, 3,6 мм, DC 12, Φ 21x70 IP68</t>
  </si>
  <si>
    <t xml:space="preserve">VB21HQX-B36</t>
  </si>
  <si>
    <t xml:space="preserve">1/3" Sony 560 ТВл, 0,01 lux, 3,6 мм, DC 12, Φ 21x70 IP68</t>
  </si>
  <si>
    <t xml:space="preserve">VB25HQ-W36</t>
  </si>
  <si>
    <t xml:space="preserve">1/3" Sony 560 ТВл, 0,1 lux, 3,6 мм, DC 12, Φ 25x80 IP68, влагонепроницаемая</t>
  </si>
  <si>
    <t xml:space="preserve">VS27CH-R36</t>
  </si>
  <si>
    <t xml:space="preserve">1/3" Sharp 480 ТВл, 0,3 lux, 3,6 мм, DC 12,  27x27x78 IP68</t>
  </si>
  <si>
    <t xml:space="preserve">VS27CSHR-W36</t>
  </si>
  <si>
    <t xml:space="preserve">1/3" Sony 480 ТВл, 0,2 lux, 3,6 мм, DC 12,  27x27x86 IP68</t>
  </si>
  <si>
    <t xml:space="preserve">VS27CSHRX-W36</t>
  </si>
  <si>
    <t xml:space="preserve">1/3" Sony 480 ТВл, 0,1 lux, 3,6 мм, DC 12, 27x27x78 IP68</t>
  </si>
  <si>
    <t xml:space="preserve">VS27HQ-W36</t>
  </si>
  <si>
    <t xml:space="preserve">1/3" Sony 560 ТВл, 0,1 lux, 3,6 мм, DC 12,  27x27x86 IP68</t>
  </si>
  <si>
    <t xml:space="preserve">VS27HQX-W36</t>
  </si>
  <si>
    <t xml:space="preserve">1/3" Sony 560 ТВл, 0,01 lux, 3,6 мм, DC 12, 27x27x78 IP68</t>
  </si>
  <si>
    <t xml:space="preserve">VB37HQ-HVF49</t>
  </si>
  <si>
    <t xml:space="preserve">1/3" Sony 560 ТВл, 0,2 lux, 4-9 мм, DC 12, Φ 37x99 IP66, вариофокал ( 2-6mm опция)</t>
  </si>
  <si>
    <t xml:space="preserve">VB37HQX-HVF49</t>
  </si>
  <si>
    <t xml:space="preserve">1/3" Sony 560 ТВл, 0,01 lux, 4-9 мм, DC 12, Φ 37x99 IP66, вариофокал (2-6mm опция)</t>
  </si>
  <si>
    <t xml:space="preserve">VB60CSHR-VF49 </t>
  </si>
  <si>
    <t xml:space="preserve">1/3" Sony 490/550 ТВл, 0,1 lux, 4-9 мм, DC 12, Φ 60x128 IP67, вариофокал с внешней регулировкой, кронштейн ( 9-22mm опция)</t>
  </si>
  <si>
    <t xml:space="preserve">VB60CSHRX-VF49 </t>
  </si>
  <si>
    <t xml:space="preserve">1/3" Sony 490/550 ТВл, 0,01 lux, 4-9 мм, DC 12, Φ 60x128 IP67, вариофокал с внешней регулировкой, кронштейн ( 9-22mm опция)</t>
  </si>
  <si>
    <t xml:space="preserve">КУПОЛЬНЫЕ КАМЕРЫ ВИДЕОНАБЛЮДЕНИЯ</t>
  </si>
  <si>
    <t xml:space="preserve">ЧЕРНО-БЕЛЫЕ КУПОЛЬНЫЕ КАМЕРЫ</t>
  </si>
  <si>
    <t xml:space="preserve">VD70B-S36B</t>
  </si>
  <si>
    <t xml:space="preserve">1/3" Sharp 420 ТВл, 0,05 lux, 3,6 мм, DC 12, Φ 70, IP66, накладная</t>
  </si>
  <si>
    <t xml:space="preserve">VD60B-S37S</t>
  </si>
  <si>
    <t xml:space="preserve">Черно-белая видеокамера, купольная 1/3" Sharp 420 твл, 0.05 люкс, f=3.6 мм 12В (-10 +50) Метал. накладная</t>
  </si>
  <si>
    <t xml:space="preserve">VD70BH-S36W</t>
  </si>
  <si>
    <t xml:space="preserve">1/3" Sharp 600 ТВл, 0,1 lux, 3,6 мм, DC 12, Φ 70, IP66, накладная, Влагозащита </t>
  </si>
  <si>
    <t xml:space="preserve">VD70BSHR-S36W</t>
  </si>
  <si>
    <t xml:space="preserve">1/3" Sony 600 ТВл, 0,1 lux, 3,6 мм, DC 12, Φ 70, IP66, накладная</t>
  </si>
  <si>
    <t xml:space="preserve">VD70BSHRX-S36W</t>
  </si>
  <si>
    <t xml:space="preserve">1/3" Sony 600 ТВл, 0,02 lux, 3,6 мм, DC 12, Φ 70, IP66, накладная</t>
  </si>
  <si>
    <t xml:space="preserve">VDA90BH-R36</t>
  </si>
  <si>
    <t xml:space="preserve">1/3" Sharp 600 ТВл, 0,03 lux, 3,6 мм, DC 12, Φ 90, IP66, накладная круглая, антивандальная</t>
  </si>
  <si>
    <t xml:space="preserve">VDA90BSHR-АR36IR</t>
  </si>
  <si>
    <t xml:space="preserve">1/3" Sony 600 ТВл, 0,1 lux, 3,6 мм, DC 12, Φ 90,  накладная круглая, , антивандальная, дальность ИК 35м</t>
  </si>
  <si>
    <t xml:space="preserve">VDA90BSHR-S36</t>
  </si>
  <si>
    <t xml:space="preserve">1/3" Sony 600 ТВл, 0,1 lux, 3,6 мм, DC 12, Φ 90, накладная квадратная, антивандальная</t>
  </si>
  <si>
    <t xml:space="preserve">VDA90BSHRX-S36</t>
  </si>
  <si>
    <t xml:space="preserve">1/3" Sony 600 ТВл, 0,02 lux, 3,6 мм, DC 12, Φ 90,  накладная квадратная, антивандальная</t>
  </si>
  <si>
    <t xml:space="preserve">VDA90BSHRX-АR36IR</t>
  </si>
  <si>
    <t xml:space="preserve">1/3" Sony 600 ТВл, 0,02 lux, 3,6 мм, DC 12, Φ 90, дальность ИК 40м,  накладная круглая, антивандальная</t>
  </si>
  <si>
    <t xml:space="preserve">ЦВЕТНЫЕ КУПОЛЬНЫЕ КАМЕРЫ</t>
  </si>
  <si>
    <t xml:space="preserve">VD60СH-F37S </t>
  </si>
  <si>
    <t xml:space="preserve">1/3" Sharp 480 ТВл  0.8 lux  f=3.7мм 12В (-10 +50) Металл, врезная</t>
  </si>
  <si>
    <t xml:space="preserve">VD60СH-S37S </t>
  </si>
  <si>
    <t xml:space="preserve">1/3" Sharp 480 твл, 0.3 lux, f=3.7 мм 12В (-10 +50) Метал. Накладная</t>
  </si>
  <si>
    <t xml:space="preserve">VD70CН-S36</t>
  </si>
  <si>
    <t xml:space="preserve">1/3" Sharp 480 ТВл, 0,3 lux, 3,6 мм, DC 12, Φ 70, IP66, накладная</t>
  </si>
  <si>
    <t xml:space="preserve">VD70CSHR-S36</t>
  </si>
  <si>
    <t xml:space="preserve">1/3" Sony 500 ТВл, 0,3 lux, 3,6 мм, DC 12, Φ 70, накладная</t>
  </si>
  <si>
    <t xml:space="preserve">VD70CSHRХ-S36</t>
  </si>
  <si>
    <t xml:space="preserve">1/3" Sony 500 ТВл, 0,1 lux, 3,6 мм, DC 12, Φ 70, накладная</t>
  </si>
  <si>
    <t xml:space="preserve">VD70HQ-S36W</t>
  </si>
  <si>
    <t xml:space="preserve">1/3" Sony 560 ТВл, 0,3 lux, 3,6 мм, DC 12, Φ 70, накладная</t>
  </si>
  <si>
    <t xml:space="preserve">VD70HQX-S36W</t>
  </si>
  <si>
    <t xml:space="preserve">1/3" Sony 560 ТВл, 0,1 lux, 3,6 мм, DC 12, Φ 70, накладная</t>
  </si>
  <si>
    <t xml:space="preserve">VD70CSHR-36IR</t>
  </si>
  <si>
    <t xml:space="preserve">1/3" Sony 480 ТВл, 0,3 lux, 3,6 мм, DC 12, Φ 70, IP66, дальность ИК 20м</t>
  </si>
  <si>
    <t xml:space="preserve">VDA90CSHRX-AR36</t>
  </si>
  <si>
    <t xml:space="preserve">1/3" Sony 500 ТВл, 0,1 lux, 3,6 мм, DC 12, Φ 90, IP66, накладная круглая, антивандальная</t>
  </si>
  <si>
    <t xml:space="preserve">VDA90HQ-AR36</t>
  </si>
  <si>
    <t xml:space="preserve">1/3" Sony 560 ТВл, 0,1 lux, 3,6 мм, 12/130, Φ 90, накладная круглая, антивандальная</t>
  </si>
  <si>
    <t xml:space="preserve">VDA90HQХ-AR36</t>
  </si>
  <si>
    <t xml:space="preserve">1/3" Sony 560 ТВл, 0,01 lux, 3,6 мм, 12/130, Φ 90, накладная круглая, антивандальная</t>
  </si>
  <si>
    <t xml:space="preserve">VDA90CPH-АR36</t>
  </si>
  <si>
    <t xml:space="preserve">1/3" Panasonic 480 ТВл, 0,3 lux, 3,6 мм,12/100, Φ 90, накладная круглая, антивандальная</t>
  </si>
  <si>
    <t xml:space="preserve">VD101HQ-B36IR</t>
  </si>
  <si>
    <t xml:space="preserve">1/3" Sony 560/600 ТВл, 0,01 lux, 3,6 мм, DC12/360, накладная круглая</t>
  </si>
  <si>
    <t xml:space="preserve">VD101HQ-VFA IR</t>
  </si>
  <si>
    <t xml:space="preserve">1/3" Sony 480 ТВл, 0,01 lux, 2.8-11мм, DC 12,  дальность ИК 20м, накладная круглая.</t>
  </si>
  <si>
    <t xml:space="preserve">VDA110CSHR-VFA49</t>
  </si>
  <si>
    <t xml:space="preserve">1/3" Sony 520 ТВл, 0,2 lux, 4-9 мм, 12/140, Φ 122x164, накладная круглая, антивандальная, IP66
</t>
  </si>
  <si>
    <t xml:space="preserve">VDA110TH-VFA12</t>
  </si>
  <si>
    <t xml:space="preserve">1/3" Sony 530 ТВл, 0,3/0,0002 lux, 3,3-12 мм, 12/140, Φ 122x164, накладная круглая, антивандальная, IP66, маскирование 4-х приватных зон, детектор активности, экранное меню
</t>
  </si>
  <si>
    <t xml:space="preserve">VDS120CH-VFA12</t>
  </si>
  <si>
    <t xml:space="preserve">1/3" Sony 500/560 ТВл, 0,1 lux, 3,3-12 мм, 12/140, накладная круглая, экранное меню
</t>
  </si>
  <si>
    <t xml:space="preserve">VDA140CSHR-VFA12IR</t>
  </si>
  <si>
    <t xml:space="preserve">1/3" Sony 500/560 ТВл, 0,1 lux, 3,3-12 мм, DC12/140,AC24/190, накладная/врезная , антивандальная, ИК 20 м, IP66
</t>
  </si>
  <si>
    <t xml:space="preserve">СКОРОСТНЫЕ ПОВОРОТНЫЕ КУПОЛЬНЫЕ КАМЕРЫ ВИДЕОНАБЛЮДЕНИЯ</t>
  </si>
  <si>
    <t xml:space="preserve">ЦВЕТНЫЕ КУПОЛЬНЫЕ ПОВОРОТНЫЕ КАМЕРЫ ВЫСОКОСКОРОСТНЫЕ ВНУТРЕННИЕ</t>
  </si>
  <si>
    <t xml:space="preserve">VPD100</t>
  </si>
  <si>
    <t xml:space="preserve">1/4"Sony 520/570 Твл, 0,0007 lux, 3,8-38 мм, ZOOMх10, день-ночь, механический ИК-фильтр, шумоподавление DNR.</t>
  </si>
  <si>
    <t xml:space="preserve">VPD300WD</t>
  </si>
  <si>
    <t xml:space="preserve">1/4" Sony 500/550 ТВл, 0,003/0,0006 lux, 3,3-99 мм, 24/1A, ΦØ156х326, x30, DSS, WDR, день-ночь, маскирование приватных 8 зон, экранное меню</t>
  </si>
  <si>
    <t xml:space="preserve">VPD330WD indoor</t>
  </si>
  <si>
    <t xml:space="preserve">1/4" Sony 550/680 ТВл, 0,7/0,002 lux, 3,5-115,5 мм, 24/1A, ΦØ156х326, x33, DSS, WDR, день-ночь, маскирование приватных 8 зон, экранное меню IP67</t>
  </si>
  <si>
    <t xml:space="preserve">VPD370WD indoor</t>
  </si>
  <si>
    <t xml:space="preserve">1/4" Sony 550/680 ТВл, 0,7/0,002 lux, 3,5-129,5 мм, 24/1A, ΦØ156х326, x37, DSS, WDR, день-ночь, маскирование приватных 8 зон, экранное меню IP68</t>
  </si>
  <si>
    <t xml:space="preserve">ЦВЕТНЫЕ КУПОЛЬНЫЕ ПОВОРОТНЫЕ КАМЕРЫ ВЫСОКОСКОРОСТНЫЕ НАРУЖНЫЕ</t>
  </si>
  <si>
    <t xml:space="preserve">VPD300WD outdoor</t>
  </si>
  <si>
    <t xml:space="preserve">1/4" Sony 500/550 ТВл, 0,003/0,0006 lux, 3,3-99 мм, 24/1A, ΦØ156х326, x30, DSS, WDR, день-ночь, маскирование приватных 8 зон, экранное меню IP66</t>
  </si>
  <si>
    <t xml:space="preserve">VPD330WD outdoor</t>
  </si>
  <si>
    <t xml:space="preserve">VPD370WD outdoor</t>
  </si>
  <si>
    <t xml:space="preserve">C-CS КАМЕРЫ ВИДЕОНАБЛЮДЕНИЯ</t>
  </si>
  <si>
    <t xml:space="preserve">ЧЕРНО-БЕЛЫЕ C/CS КАМЕРЫ</t>
  </si>
  <si>
    <t xml:space="preserve">VC34BSHR-12</t>
  </si>
  <si>
    <t xml:space="preserve">1/3" Sony, 600 ТВл, 0,02 (F1.2), C/CS, 12/110, 86x34x34, AI DC, BLC, AGC, Gamma</t>
  </si>
  <si>
    <t xml:space="preserve">VC34BSHRX-12</t>
  </si>
  <si>
    <t xml:space="preserve">1/3" Sony, 600 ТВл, 0,004 (F1.2), C/CS, 12/110, 86x34x34, AI DC, BLC, AGC, Gamma</t>
  </si>
  <si>
    <t xml:space="preserve">VC56BSHR-12</t>
  </si>
  <si>
    <t xml:space="preserve">1/3" Sony, 560 ТВл, 0,1 (F1.2), C/CS, 12/110, 127x56x62, AI DC/VI, BLC, AGC, Gamma</t>
  </si>
  <si>
    <t xml:space="preserve">VC56BSHRX-12</t>
  </si>
  <si>
    <t xml:space="preserve">1/3" Sony, 560 ТВл, 0,007 (F1.2), C/CS, 12/110, 127x56x62, AI DC/VI, BLC, AGC, Gamma</t>
  </si>
  <si>
    <t xml:space="preserve">ЦВЕТНЫЕ C/CS КАМЕРЫ</t>
  </si>
  <si>
    <t xml:space="preserve">VC34HQ-12 DN</t>
  </si>
  <si>
    <t xml:space="preserve">1/3" Sony, 560/600 ТВл, 0,1 lux, C/CS, 12/90, 86x34x34, AI DC/VI, WB, BLC, AGC, FL, день-ночь</t>
  </si>
  <si>
    <t xml:space="preserve">VC34HQX-12 DN</t>
  </si>
  <si>
    <t xml:space="preserve">1/3" Sony, 560/600 ТВл, 0,01 lux, C/CS, 12/90, 86x34x34, AI DC/VI, WB, BLC, AGC, FL, день-ночь</t>
  </si>
  <si>
    <t xml:space="preserve">VF50HQ-24L</t>
  </si>
  <si>
    <t xml:space="preserve">1/3" Sony, 540/580 ТВл, 0,1(F1.2) lux, 4-9 мм, 12/130, 150x60x62, AI DC, вариофокал, S-Video, день-ночь</t>
  </si>
  <si>
    <t xml:space="preserve">VF50HQX-24L</t>
  </si>
  <si>
    <t xml:space="preserve">1/3" Sony, 540/580 ТВл, 0,01(F1.2) lux, 4-9 мм, 12/130, 150x60x62, AI DC/VI, вариофокал, S-Video, день-ночь</t>
  </si>
  <si>
    <t xml:space="preserve">VC56CSHR-12</t>
  </si>
  <si>
    <t xml:space="preserve">1/3" Sony, 500/560 ТВл, 0,1 lux, C/CS, 12/150, 127x56x62, AI DC/VI, WB, BLC, AGC, FL</t>
  </si>
  <si>
    <t xml:space="preserve">VC56CSHRX-12</t>
  </si>
  <si>
    <t xml:space="preserve">1/3" Sony, 500/560 ТВл, 0,01 lux, C/CS, 12/150, 127x56x62, AI DC/VI, WB, BLC, AGC, FL</t>
  </si>
  <si>
    <t xml:space="preserve">VC56HQ-12</t>
  </si>
  <si>
    <t xml:space="preserve">1/3" Sony, 540/580 ТВл, 0,1 lux, C/CS, 12/150, 127x56x62, AI DC/VI, WB, BLC, AGC, FL, день-ночь</t>
  </si>
  <si>
    <t xml:space="preserve">VC56HQX-12</t>
  </si>
  <si>
    <t xml:space="preserve">1/3" Sony, 540/580 ТВл, 0,01 lux, C/CS, 12/150, 127x56x62, AI DC/VI, WB, BLC, AGC, FL, день-ночь</t>
  </si>
  <si>
    <t xml:space="preserve">VC56TH-12</t>
  </si>
  <si>
    <t xml:space="preserve">1/3" Sony, 520/540 ТВл, 0,01 lux, C/CS, 12/140, 127x56x62, AI DC/VI, маскирование приватных зон, SSNR-оптимизация кадра для цифровой записи, режим накопления LowLux, титры, детектор движения, день-ночь</t>
  </si>
  <si>
    <t xml:space="preserve">VC57WD-12 </t>
  </si>
  <si>
    <t xml:space="preserve">1/3" Sony, 500/550 ТВЛ, 0,0001 лк/F1.2, С/CS, DC12/260 В/мА, 125х260 мм, широкий динамический диапазон, AI DC/VI, маскирование 4-х приватных зон, детектор активности, режим накопления заряда, экранное меню, день-ночь</t>
  </si>
  <si>
    <t xml:space="preserve">VC57D15-12</t>
  </si>
  <si>
    <t xml:space="preserve">1/3" Pixim, 540/560 ТВЛ, 0,0001 лк/F1.2, С/CS, DC12/200 В/мА, 125х260 мм, широкий динамический диапазон, AI DC/VI, маскирование 4-х приватных зон, детектор активности, режим накопления заряда, экранное меню, день-ночь</t>
  </si>
  <si>
    <t xml:space="preserve">VC57CH-12</t>
  </si>
  <si>
    <t xml:space="preserve">1/3" Sony, 500/550 ТВЛ, 0,0001 лк/F1.2, С/CS, DC12/200 В/мА, 125х260 мм,  AI DC/VI, маскирование 4-х приватных зон, детектор активности, режим накопления заряда, экранное меню, день-ночь</t>
  </si>
  <si>
    <t xml:space="preserve">КАМЕРЫ ДЛЯ НОЧНОГО ВИДЕОНАБЛЮДЕНИЯ</t>
  </si>
  <si>
    <t xml:space="preserve">ЧЕРНО-БЕЛЫЕ ИК-КАМЕРЫ</t>
  </si>
  <si>
    <t xml:space="preserve">VN50B-H3IR</t>
  </si>
  <si>
    <t xml:space="preserve">1/3" Sharp 420 ТВл, 0,05 lux, 3,6 мм, 12/340, ф50х89, IP67, дальность ИК 17м</t>
  </si>
  <si>
    <t xml:space="preserve">VN50BH-H3IR</t>
  </si>
  <si>
    <t xml:space="preserve">1/3" Sharp 600 ТВл, 0,1 lux, 3,6 мм, 12/340, ф50х89, IP67, дальность ИК 15м</t>
  </si>
  <si>
    <t xml:space="preserve">VN51BSHR-H3IR</t>
  </si>
  <si>
    <t xml:space="preserve">1/3" Sony 600 ТВл, 0,1 lux, 3,6 мм, 12/340, ф50х89, IP67, дальность ИК 16м</t>
  </si>
  <si>
    <t xml:space="preserve">VN51BSHRX-H3IR</t>
  </si>
  <si>
    <t xml:space="preserve">1/3" Sony 600 ТВл, 0,05 lux, 3,6 мм, 12/340, ф50х89, IP67, дальность ИК 19м</t>
  </si>
  <si>
    <t xml:space="preserve">VN70BH-H3IR</t>
  </si>
  <si>
    <t xml:space="preserve">1/3" Sharp 600 ТВл, 0,1 lux, 3,6 мм, 12/660, ф70х95, IP67, дальность ИК 30м</t>
  </si>
  <si>
    <t xml:space="preserve">VN70BSHR-H3IR</t>
  </si>
  <si>
    <t xml:space="preserve">1/3" Sony 600 ТВл, 0,1 lux,3,6 мм, 12/660, ф70х95, IP67, дальность ИК 32м</t>
  </si>
  <si>
    <t xml:space="preserve">VN70BSHR-HVFA49</t>
  </si>
  <si>
    <t xml:space="preserve">1/3" Sony 600 ТВл, 0,1 lux, 4-9 мм, 12/660, ф70х95, IP67, дальность ИК 32м, вариофокал ( 2-6mm опция)</t>
  </si>
  <si>
    <t xml:space="preserve">VN70BSHRX-H3IR</t>
  </si>
  <si>
    <t xml:space="preserve">1/3" Sony 600 ТВл, 0,02 lux, 3,6 мм, 12/660, ф70х95, IP67 AI DC, дальность ИК 35м</t>
  </si>
  <si>
    <t xml:space="preserve">VN70BSHRX-HVFA49</t>
  </si>
  <si>
    <t xml:space="preserve">1/3" Sony 600 ТВл, 0,02 lux, 4-9 мм, 12/660, ф70х95, IP67, дальность ИК 35м, вариофокал ( 2-6mm опция)</t>
  </si>
  <si>
    <t xml:space="preserve">ЦВЕТНЫЕ ИК-КАМЕРЫ</t>
  </si>
  <si>
    <t xml:space="preserve">VN50C-H3IR</t>
  </si>
  <si>
    <t xml:space="preserve">1/3" Sharp, 380 ТВл, 0,3 lux, 3,6 мм, 12/320, ф50х89, IP67, дальность ИК 20м</t>
  </si>
  <si>
    <t xml:space="preserve">VN50CPH-H3IR</t>
  </si>
  <si>
    <t xml:space="preserve">1/3" Panasonic, 480 ТВл, 0,2 lux, 3,6 мм, 12/320, ф50х89, IP67, дальность ИК 24м</t>
  </si>
  <si>
    <t xml:space="preserve">VN50CSHR-H3IR</t>
  </si>
  <si>
    <t xml:space="preserve">1/3" Sony 500 ТВл, 0,1 lux, 3,6 мм, 12/370, ф50х89, IP67, дальность ИК 24м</t>
  </si>
  <si>
    <t xml:space="preserve">VN50CSHRX-H3IR</t>
  </si>
  <si>
    <t xml:space="preserve">1/3" Sony 500 ТВл, 0,05 lux, 3,6 мм, 12/370, ф50х89, IP67, дальность ИК 30м</t>
  </si>
  <si>
    <t xml:space="preserve">VN60CSHR-VF49IR </t>
  </si>
  <si>
    <t xml:space="preserve">1/3" Sony 490/550 ТВл, 0,3 lux, 4-9 мм, 12/370, ф60х128,IP67, дальность ИК 20 м, внешняя регулировка вариофокала ( 9-22 опция )</t>
  </si>
  <si>
    <t xml:space="preserve">VN60CSHRX-VF49IR </t>
  </si>
  <si>
    <t xml:space="preserve">1/3" Sony 490/550 ТВл, 0,1 lux, 4-9 мм, 12/370, ф60х128,IP67, дальность ИК 20 м, внешняя регулировка вариофокала ( 9-22 опция )</t>
  </si>
  <si>
    <t xml:space="preserve">VN70CPH-H3IR</t>
  </si>
  <si>
    <t xml:space="preserve">1/3" Panasonic, 480 ТВл, 0,3 lux, 3,6 мм, 12/660, ф70х95, IP67, дальность ИК 36м</t>
  </si>
  <si>
    <t xml:space="preserve">VN70CSHR-H3IR</t>
  </si>
  <si>
    <t xml:space="preserve">1/3" Sony 480 ТВл, 0,1 lux, 3,6 мм, 12/690, ф70х95, IP67, дальность ИК 36м                        ( 6mm/8mm/12mm)</t>
  </si>
  <si>
    <t xml:space="preserve">VN70CSHR-HVFA49</t>
  </si>
  <si>
    <t xml:space="preserve">1/3" Sony 480 ТВл, 0,1 lux, 4-9 мм, 12/690, ф70х95, IP67, дальность ИК 36м, вариофокал ( 2-6mm/9-22mm опция)</t>
  </si>
  <si>
    <t xml:space="preserve">VN70CSHR-HVFA49IRCE</t>
  </si>
  <si>
    <t xml:space="preserve">1/3" Sony 500 ТВл, 0,3 lux, 4-9 мм, 12/690, ф70х95, IP67, дальность ИК 46м, вариофокал с внешней регулировской ( 2-6mm/9-22mm опция)</t>
  </si>
  <si>
    <t xml:space="preserve">VN70CSHRX-H3IR</t>
  </si>
  <si>
    <t xml:space="preserve">1/3" Sony 500 ТВл, 0,1 lux, 3,6 мм, 12/690, ф70х95, IP67, дальность ИК 46м                       ( 6mm/8mm/12mm)</t>
  </si>
  <si>
    <t xml:space="preserve">VN70CSHRX-HVFA49</t>
  </si>
  <si>
    <t xml:space="preserve">1/3" Sony 500 ТВл, 0,1 lux, 4-9 мм, 12/690, ф70х95, IP67, дальность ИК 46м, вариофокал ( 2-6mm/9-22mm опция)</t>
  </si>
  <si>
    <t xml:space="preserve">VN70CSHRX-HVFA49IRCE</t>
  </si>
  <si>
    <t xml:space="preserve">1/3" Sony 500 ТВл, 0,1 lux, 4-9 мм, 12/690, ф70х95, IP67, дальность ИК 40м, вариофокал с внешней регулировской ( 2-6mm/9-22mm опция)</t>
  </si>
  <si>
    <t xml:space="preserve">VN70CHQ-H3IR</t>
  </si>
  <si>
    <t xml:space="preserve">1/3" Sony 560 ТВл, 0,1 lux, 3,6 мм, 12/690, ф70х95, IP67, дальность ИК 46м</t>
  </si>
  <si>
    <t xml:space="preserve">VN70HQ-HVFA49IRCE</t>
  </si>
  <si>
    <t xml:space="preserve">1/3" Sony 560 ТВл, 0,1 lux, 4-9 мм, 12/690, ф70х95, IP67, дальность ИК 46м, вариофокал с внешней регулировской</t>
  </si>
  <si>
    <t xml:space="preserve">VN70HQX-HVFA49IRCE</t>
  </si>
  <si>
    <t xml:space="preserve">1/3" Sony 560 ТВл, 0,01 lux, 4-9 мм, 12/690, ф70х95, IP67, дальность ИК 46м, вариофокал с внешней регулировской</t>
  </si>
  <si>
    <t xml:space="preserve">VN70H-HVFA49IR</t>
  </si>
  <si>
    <t xml:space="preserve">1/3" Sony 560/590 ТВл, 0,01 lux, 4-9 мм, 12/690, ф70х95, IP67, дальность ИК 50м, вариофокал с внешней регулировской, OSD</t>
  </si>
  <si>
    <t xml:space="preserve">VN70H-HVFA50IR</t>
  </si>
  <si>
    <t xml:space="preserve">1/3" Sony 560/590 ТВл, 0,01 lux, 5-50 мм, 12/690, ф70х95, IP67, дальность ИК 50м, вариофокал с внешней регулировской, OSD</t>
  </si>
  <si>
    <t xml:space="preserve">VN80SS-VFA92</t>
  </si>
  <si>
    <t xml:space="preserve">1/3" Sony 510/550 ТВл, 0,01 lux, 9-22 мм, 24/120, 112x121x287,IP67, дальность ИК 70 м, DSS, внешняя регулировка вариофокала </t>
  </si>
  <si>
    <t xml:space="preserve">VN80DZ-10</t>
  </si>
  <si>
    <t xml:space="preserve">1/4" Sony 500/570 Твл, 0,0007 lux, 3.8-38 мм, 24/140, IP67, дальность ИК 70 м, ZOOMх10, день-ночь,Sens-up, DNR</t>
  </si>
  <si>
    <t xml:space="preserve">VN90SNX-VFA92</t>
  </si>
  <si>
    <t xml:space="preserve">1/3" Sony 490/550 Твл, 0,0001 lux, 9-22 мм, 24/130, IP67, дальность ИК 100 м, день-ночь,внешняя регулировка вариофакала</t>
  </si>
  <si>
    <t xml:space="preserve">VN90HQX-VFA92</t>
  </si>
  <si>
    <t xml:space="preserve">1/3" Sony 540/580 Твл, 0,001 lux, 9-22 мм, 24/130, IP67, дальность ИК 70 м, день-ночь,внешняя регулировка вариофакала</t>
  </si>
  <si>
    <t xml:space="preserve">VA100WD</t>
  </si>
  <si>
    <t xml:space="preserve">1/3" Sony 490/540 Твл, 02/0,0001 lux, 7.5-50 мм, 24/130, IP67, дальность ИК 50 м, день-ночь,маскирование приватных зон, экранное меню, WDR</t>
  </si>
  <si>
    <t xml:space="preserve">VA100WD+VL60</t>
  </si>
  <si>
    <t xml:space="preserve">1/3" Sony 490/540 Твл, 02/0,0001 lux, 7.5-50 мм, 24/130, IP67, дальность ИК 100 м, день-ночь,маскирование приватных зон, экранное меню, WDR</t>
  </si>
  <si>
    <t xml:space="preserve">VA200</t>
  </si>
  <si>
    <t xml:space="preserve">1/4" Sony 500/570 Твл, 02/0,0005 lux, 3.8-38 мм, 24/130, IP66, дальность ИК 50 м, ZOOMх10, день-ночь,маскирование приватных зон, экранное меню, Sens-up, DNR</t>
  </si>
  <si>
    <t xml:space="preserve">VA200+VL60</t>
  </si>
  <si>
    <t xml:space="preserve">1/4" Sony 500/570 Твл, 02/0,0005 lux, 3.8-38 мм, 24/130, IP66, дальность ИК 100 м, ZOOMх10, день-ночь,маскирование приватных зон, экранное меню, Sens-up, DNR</t>
  </si>
  <si>
    <t xml:space="preserve">VA300</t>
  </si>
  <si>
    <t xml:space="preserve">1/4" Sony 500/570 Твл, 02/0,0005 lux, 3.3-99 мм, 24/130, IP66, дальность ИК 50 м, ZOOMх30, день-ночь,маскирование приватных зон, экранное меню, Sens-up, DNR</t>
  </si>
  <si>
    <t xml:space="preserve">VA300+VL60</t>
  </si>
  <si>
    <t xml:space="preserve">1/4" Sony 500/570 Твл, 02/0,0005 lux, 3.3-99 мм, 24/130, IP66, дальность ИК 100 м, ZOOMх30, день-ночь,маскирование приватных зон, экранное меню, Sens-up, D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р.&quot;"/>
    <numFmt numFmtId="167" formatCode="#,##0.00_р_."/>
    <numFmt numFmtId="168" formatCode="#,##0.00&quot;р.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FF"/>
      <name val="Arial Cyr"/>
      <family val="0"/>
      <charset val="204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8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66CC"/>
      </left>
      <right style="thin">
        <color rgb="FF0000FF"/>
      </right>
      <top style="thin">
        <color rgb="FF0000FF"/>
      </top>
      <bottom style="thick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66CC"/>
      </bottom>
      <diagonal/>
    </border>
    <border diagonalUp="false" diagonalDown="false">
      <left style="thin">
        <color rgb="FF0000FF"/>
      </left>
      <right style="thick">
        <color rgb="FF0066CC"/>
      </right>
      <top style="thin">
        <color rgb="FF0000FF"/>
      </top>
      <bottom style="thick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Пиздец окончательный_Polyset_Price 2009 МОЙ(1)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olyset_Price 2009 Е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4.37"/>
    <col collapsed="false" customWidth="true" hidden="false" outlineLevel="0" max="5" min="3" style="1" width="13.37"/>
    <col collapsed="false" customWidth="false" hidden="false" outlineLevel="0" max="6" min="6" style="2" width="9.12"/>
    <col collapsed="false" customWidth="false" hidden="false" outlineLevel="0" max="25" min="7" style="3" width="9.12"/>
    <col collapsed="false" customWidth="false" hidden="false" outlineLevel="0" max="257" min="26" style="1" width="9.12"/>
  </cols>
  <sheetData>
    <row r="1" customFormat="false" ht="85.5" hidden="false" customHeight="true" outlineLevel="0" collapsed="false">
      <c r="A1" s="4" t="s">
        <v>0</v>
      </c>
      <c r="B1" s="4"/>
      <c r="C1" s="4"/>
      <c r="D1" s="4"/>
      <c r="E1" s="4"/>
    </row>
    <row r="2" s="11" customFormat="true" ht="20.25" hidden="false" customHeight="false" outlineLevel="0" collapsed="false">
      <c r="A2" s="5" t="s">
        <v>1</v>
      </c>
      <c r="B2" s="6"/>
      <c r="C2" s="6"/>
      <c r="D2" s="6"/>
      <c r="E2" s="7"/>
      <c r="F2" s="8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1" customFormat="true" ht="19.5" hidden="false" customHeight="true" outlineLevel="0" collapsed="false">
      <c r="A3" s="12" t="s">
        <v>2</v>
      </c>
      <c r="B3" s="13"/>
      <c r="C3" s="13"/>
      <c r="D3" s="13"/>
      <c r="E3" s="14"/>
      <c r="F3" s="8"/>
      <c r="G3" s="9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1" customFormat="true" ht="15.75" hidden="false" customHeight="true" outlineLevel="0" collapsed="false">
      <c r="A4" s="16" t="s">
        <v>3</v>
      </c>
      <c r="B4" s="17" t="s">
        <v>3</v>
      </c>
      <c r="C4" s="17"/>
      <c r="D4" s="17"/>
      <c r="E4" s="18"/>
      <c r="F4" s="8"/>
      <c r="G4" s="9"/>
      <c r="H4" s="1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1" customFormat="true" ht="15" hidden="false" customHeight="false" outlineLevel="0" collapsed="false">
      <c r="A5" s="20" t="s">
        <v>4</v>
      </c>
      <c r="B5" s="21" t="s">
        <v>5</v>
      </c>
      <c r="C5" s="22" t="n">
        <v>1432</v>
      </c>
      <c r="D5" s="22" t="n">
        <v>1288.8</v>
      </c>
      <c r="E5" s="23" t="n">
        <v>1145.6</v>
      </c>
      <c r="F5" s="8"/>
      <c r="G5" s="9"/>
      <c r="H5" s="2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" hidden="false" customHeight="false" outlineLevel="0" collapsed="false">
      <c r="A6" s="20" t="s">
        <v>6</v>
      </c>
      <c r="B6" s="21" t="s">
        <v>7</v>
      </c>
      <c r="C6" s="22" t="n">
        <v>1432</v>
      </c>
      <c r="D6" s="22" t="n">
        <v>1288.8</v>
      </c>
      <c r="E6" s="23" t="n">
        <v>1145.6</v>
      </c>
      <c r="F6" s="8"/>
      <c r="H6" s="24"/>
    </row>
    <row r="7" s="11" customFormat="true" ht="15" hidden="false" customHeight="false" outlineLevel="0" collapsed="false">
      <c r="A7" s="20" t="s">
        <v>8</v>
      </c>
      <c r="B7" s="21" t="s">
        <v>9</v>
      </c>
      <c r="C7" s="22" t="n">
        <v>1432</v>
      </c>
      <c r="D7" s="22" t="n">
        <v>1288.8</v>
      </c>
      <c r="E7" s="23" t="n">
        <v>1145.6</v>
      </c>
      <c r="F7" s="8"/>
      <c r="G7" s="9"/>
      <c r="H7" s="2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1" customFormat="true" ht="15" hidden="false" customHeight="false" outlineLevel="0" collapsed="false">
      <c r="A8" s="20" t="s">
        <v>10</v>
      </c>
      <c r="B8" s="21" t="s">
        <v>11</v>
      </c>
      <c r="C8" s="22" t="n">
        <v>1432</v>
      </c>
      <c r="D8" s="22" t="n">
        <v>1288.8</v>
      </c>
      <c r="E8" s="23" t="n">
        <v>1145.6</v>
      </c>
      <c r="F8" s="8"/>
      <c r="G8" s="9"/>
      <c r="H8" s="2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1" customFormat="true" ht="15" hidden="false" customHeight="false" outlineLevel="0" collapsed="false">
      <c r="A9" s="20" t="s">
        <v>12</v>
      </c>
      <c r="B9" s="21" t="s">
        <v>13</v>
      </c>
      <c r="C9" s="22" t="n">
        <v>1432</v>
      </c>
      <c r="D9" s="22" t="n">
        <v>1288.8</v>
      </c>
      <c r="E9" s="23" t="n">
        <v>1145.6</v>
      </c>
      <c r="F9" s="8"/>
      <c r="G9" s="9"/>
      <c r="H9" s="2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1" customFormat="true" ht="15" hidden="false" customHeight="false" outlineLevel="0" collapsed="false">
      <c r="A10" s="20" t="s">
        <v>14</v>
      </c>
      <c r="B10" s="21" t="s">
        <v>15</v>
      </c>
      <c r="C10" s="22" t="n">
        <v>1432</v>
      </c>
      <c r="D10" s="22" t="n">
        <v>1288.8</v>
      </c>
      <c r="E10" s="23" t="n">
        <v>1145.6</v>
      </c>
      <c r="F10" s="8"/>
      <c r="G10" s="9"/>
      <c r="H10" s="2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1" customFormat="true" ht="15" hidden="false" customHeight="false" outlineLevel="0" collapsed="false">
      <c r="A11" s="20" t="s">
        <v>16</v>
      </c>
      <c r="B11" s="21" t="s">
        <v>17</v>
      </c>
      <c r="C11" s="22" t="n">
        <v>1432</v>
      </c>
      <c r="D11" s="22" t="n">
        <v>1288.8</v>
      </c>
      <c r="E11" s="23" t="n">
        <v>1145.6</v>
      </c>
      <c r="F11" s="8"/>
      <c r="G11" s="9"/>
      <c r="H11" s="2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1" customFormat="true" ht="25.5" hidden="false" customHeight="false" outlineLevel="0" collapsed="false">
      <c r="A12" s="20" t="s">
        <v>18</v>
      </c>
      <c r="B12" s="21" t="s">
        <v>19</v>
      </c>
      <c r="C12" s="22" t="n">
        <v>1432</v>
      </c>
      <c r="D12" s="22" t="n">
        <v>1288.8</v>
      </c>
      <c r="E12" s="23" t="n">
        <v>1145.6</v>
      </c>
      <c r="F12" s="8"/>
      <c r="G12" s="9"/>
      <c r="H12" s="2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1" customFormat="true" ht="25.5" hidden="false" customHeight="false" outlineLevel="0" collapsed="false">
      <c r="A13" s="20" t="s">
        <v>20</v>
      </c>
      <c r="B13" s="21" t="s">
        <v>21</v>
      </c>
      <c r="C13" s="22" t="n">
        <v>2626</v>
      </c>
      <c r="D13" s="22" t="n">
        <v>2363.4</v>
      </c>
      <c r="E13" s="23" t="n">
        <v>2100.8</v>
      </c>
      <c r="F13" s="8"/>
      <c r="G13" s="9"/>
      <c r="H13" s="2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1" customFormat="true" ht="25.5" hidden="false" customHeight="false" outlineLevel="0" collapsed="false">
      <c r="A14" s="20" t="s">
        <v>22</v>
      </c>
      <c r="B14" s="21" t="s">
        <v>23</v>
      </c>
      <c r="C14" s="22" t="n">
        <v>2626</v>
      </c>
      <c r="D14" s="22" t="n">
        <v>2363.4</v>
      </c>
      <c r="E14" s="23" t="n">
        <v>2100.8</v>
      </c>
      <c r="F14" s="8"/>
      <c r="G14" s="9"/>
      <c r="H14" s="2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1" customFormat="true" ht="15" hidden="false" customHeight="false" outlineLevel="0" collapsed="false">
      <c r="A15" s="20" t="s">
        <v>24</v>
      </c>
      <c r="B15" s="21" t="s">
        <v>25</v>
      </c>
      <c r="C15" s="22" t="n">
        <v>2069</v>
      </c>
      <c r="D15" s="22" t="n">
        <v>1862.1</v>
      </c>
      <c r="E15" s="23" t="n">
        <v>1655.2</v>
      </c>
      <c r="F15" s="8"/>
      <c r="G15" s="9"/>
      <c r="H15" s="2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1" customFormat="true" ht="15" hidden="false" customHeight="false" outlineLevel="0" collapsed="false">
      <c r="A16" s="20" t="s">
        <v>26</v>
      </c>
      <c r="B16" s="21" t="s">
        <v>27</v>
      </c>
      <c r="C16" s="22" t="n">
        <v>2069</v>
      </c>
      <c r="D16" s="22" t="n">
        <v>1862.1</v>
      </c>
      <c r="E16" s="23" t="n">
        <v>1655.2</v>
      </c>
      <c r="F16" s="8"/>
      <c r="G16" s="9"/>
      <c r="H16" s="24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1" customFormat="true" ht="15" hidden="false" customHeight="false" outlineLevel="0" collapsed="false">
      <c r="A17" s="20" t="s">
        <v>28</v>
      </c>
      <c r="B17" s="21" t="s">
        <v>29</v>
      </c>
      <c r="C17" s="22" t="n">
        <v>2069</v>
      </c>
      <c r="D17" s="22" t="n">
        <v>1862.1</v>
      </c>
      <c r="E17" s="23" t="n">
        <v>1655.2</v>
      </c>
      <c r="F17" s="8"/>
      <c r="G17" s="9"/>
      <c r="H17" s="24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1" customFormat="true" ht="15" hidden="false" customHeight="false" outlineLevel="0" collapsed="false">
      <c r="A18" s="20" t="s">
        <v>30</v>
      </c>
      <c r="B18" s="21" t="s">
        <v>31</v>
      </c>
      <c r="C18" s="22" t="n">
        <v>2069</v>
      </c>
      <c r="D18" s="22" t="n">
        <v>1862.1</v>
      </c>
      <c r="E18" s="23" t="n">
        <v>1655.2</v>
      </c>
      <c r="F18" s="8"/>
      <c r="G18" s="9"/>
      <c r="H18" s="24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1" customFormat="true" ht="15" hidden="false" customHeight="false" outlineLevel="0" collapsed="false">
      <c r="A19" s="20" t="s">
        <v>32</v>
      </c>
      <c r="B19" s="21" t="s">
        <v>33</v>
      </c>
      <c r="C19" s="22" t="n">
        <v>2069</v>
      </c>
      <c r="D19" s="22" t="n">
        <v>1862.1</v>
      </c>
      <c r="E19" s="23" t="n">
        <v>1655.2</v>
      </c>
      <c r="F19" s="8"/>
      <c r="G19" s="9"/>
      <c r="H19" s="2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1" customFormat="true" ht="25.5" hidden="false" customHeight="false" outlineLevel="0" collapsed="false">
      <c r="A20" s="20" t="s">
        <v>34</v>
      </c>
      <c r="B20" s="21" t="s">
        <v>35</v>
      </c>
      <c r="C20" s="22" t="n">
        <v>2144</v>
      </c>
      <c r="D20" s="22" t="n">
        <v>1929.6</v>
      </c>
      <c r="E20" s="23" t="n">
        <v>1715.2</v>
      </c>
      <c r="F20" s="9"/>
      <c r="G20" s="9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1" customFormat="true" ht="25.5" hidden="false" customHeight="false" outlineLevel="0" collapsed="false">
      <c r="A21" s="20" t="s">
        <v>36</v>
      </c>
      <c r="B21" s="21" t="s">
        <v>37</v>
      </c>
      <c r="C21" s="22" t="n">
        <v>3263</v>
      </c>
      <c r="D21" s="22" t="n">
        <v>2936.7</v>
      </c>
      <c r="E21" s="23" t="n">
        <v>2610.4</v>
      </c>
      <c r="F21" s="8"/>
      <c r="G21" s="9"/>
      <c r="H21" s="2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1" customFormat="true" ht="15" hidden="false" customHeight="false" outlineLevel="0" collapsed="false">
      <c r="A22" s="20" t="s">
        <v>38</v>
      </c>
      <c r="B22" s="21" t="s">
        <v>39</v>
      </c>
      <c r="C22" s="22" t="n">
        <v>2626</v>
      </c>
      <c r="D22" s="22" t="n">
        <v>2363.4</v>
      </c>
      <c r="E22" s="23" t="n">
        <v>2100.8</v>
      </c>
      <c r="F22" s="8"/>
      <c r="G22" s="9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1" customFormat="true" ht="15" hidden="false" customHeight="false" outlineLevel="0" collapsed="false">
      <c r="A23" s="20" t="s">
        <v>40</v>
      </c>
      <c r="B23" s="21" t="s">
        <v>41</v>
      </c>
      <c r="C23" s="22" t="n">
        <v>3820</v>
      </c>
      <c r="D23" s="22" t="n">
        <v>3438</v>
      </c>
      <c r="E23" s="23" t="n">
        <v>3056</v>
      </c>
      <c r="F23" s="8"/>
      <c r="G23" s="9"/>
      <c r="H23" s="2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25" customFormat="true" ht="15" hidden="false" customHeight="false" outlineLevel="0" collapsed="false">
      <c r="A24" s="20" t="s">
        <v>42</v>
      </c>
      <c r="B24" s="21" t="s">
        <v>43</v>
      </c>
      <c r="C24" s="22" t="n">
        <v>2304</v>
      </c>
      <c r="D24" s="22" t="n">
        <v>2073.6</v>
      </c>
      <c r="E24" s="23" t="n">
        <v>1843.2</v>
      </c>
      <c r="F24" s="9"/>
      <c r="G24" s="9"/>
      <c r="H24" s="24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25" customFormat="true" ht="15" hidden="false" customHeight="false" outlineLevel="0" collapsed="false">
      <c r="A25" s="20" t="s">
        <v>44</v>
      </c>
      <c r="B25" s="21" t="s">
        <v>45</v>
      </c>
      <c r="C25" s="22" t="n">
        <v>2304</v>
      </c>
      <c r="D25" s="22" t="n">
        <v>2073.6</v>
      </c>
      <c r="E25" s="23" t="n">
        <v>1843.2</v>
      </c>
      <c r="F25" s="9"/>
      <c r="G25" s="9"/>
      <c r="H25" s="24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25" customFormat="true" ht="15" hidden="false" customHeight="false" outlineLevel="0" collapsed="false">
      <c r="A26" s="20" t="s">
        <v>46</v>
      </c>
      <c r="B26" s="21" t="s">
        <v>47</v>
      </c>
      <c r="C26" s="22" t="n">
        <v>2304</v>
      </c>
      <c r="D26" s="22" t="n">
        <v>2073.6</v>
      </c>
      <c r="E26" s="23" t="n">
        <v>1843.2</v>
      </c>
      <c r="F26" s="9"/>
      <c r="G26" s="9"/>
      <c r="H26" s="2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25" customFormat="true" ht="15" hidden="false" customHeight="false" outlineLevel="0" collapsed="false">
      <c r="A27" s="20" t="s">
        <v>48</v>
      </c>
      <c r="B27" s="21" t="s">
        <v>49</v>
      </c>
      <c r="C27" s="22" t="n">
        <v>2304</v>
      </c>
      <c r="D27" s="22" t="n">
        <v>2073.6</v>
      </c>
      <c r="E27" s="23" t="n">
        <v>1843.2</v>
      </c>
      <c r="F27" s="9"/>
      <c r="G27" s="9"/>
      <c r="H27" s="2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25" customFormat="true" ht="15" hidden="false" customHeight="false" outlineLevel="0" collapsed="false">
      <c r="A28" s="20" t="s">
        <v>50</v>
      </c>
      <c r="B28" s="21" t="s">
        <v>51</v>
      </c>
      <c r="C28" s="22" t="n">
        <v>2304</v>
      </c>
      <c r="D28" s="22" t="n">
        <v>2073.6</v>
      </c>
      <c r="E28" s="23" t="n">
        <v>1843.2</v>
      </c>
      <c r="F28" s="9"/>
      <c r="G28" s="9"/>
      <c r="H28" s="2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25" customFormat="true" ht="15" hidden="false" customHeight="false" outlineLevel="0" collapsed="false">
      <c r="A29" s="20" t="s">
        <v>52</v>
      </c>
      <c r="B29" s="21" t="s">
        <v>53</v>
      </c>
      <c r="C29" s="22" t="n">
        <v>2304</v>
      </c>
      <c r="D29" s="22" t="n">
        <v>2073.6</v>
      </c>
      <c r="E29" s="23" t="n">
        <v>1843.2</v>
      </c>
      <c r="F29" s="9"/>
      <c r="G29" s="9"/>
      <c r="H29" s="24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25" customFormat="true" ht="15" hidden="false" customHeight="false" outlineLevel="0" collapsed="false">
      <c r="A30" s="20" t="s">
        <v>54</v>
      </c>
      <c r="B30" s="21" t="s">
        <v>55</v>
      </c>
      <c r="C30" s="22" t="n">
        <v>2304</v>
      </c>
      <c r="D30" s="22" t="n">
        <v>2073.6</v>
      </c>
      <c r="E30" s="23" t="n">
        <v>1843.2</v>
      </c>
      <c r="F30" s="9"/>
      <c r="G30" s="9"/>
      <c r="H30" s="24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1" customFormat="true" ht="15" hidden="false" customHeight="false" outlineLevel="0" collapsed="false">
      <c r="A31" s="20" t="s">
        <v>56</v>
      </c>
      <c r="B31" s="21" t="s">
        <v>57</v>
      </c>
      <c r="C31" s="22" t="n">
        <v>2304</v>
      </c>
      <c r="D31" s="22" t="n">
        <v>2073.6</v>
      </c>
      <c r="E31" s="23" t="n">
        <v>1843.2</v>
      </c>
      <c r="F31" s="9"/>
      <c r="G31" s="9"/>
      <c r="H31" s="24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1" customFormat="true" ht="25.5" hidden="false" customHeight="false" outlineLevel="0" collapsed="false">
      <c r="A32" s="20" t="s">
        <v>58</v>
      </c>
      <c r="B32" s="21" t="s">
        <v>59</v>
      </c>
      <c r="C32" s="22" t="n">
        <v>2368</v>
      </c>
      <c r="D32" s="22" t="n">
        <v>2131.2</v>
      </c>
      <c r="E32" s="23" t="n">
        <v>1894.4</v>
      </c>
      <c r="F32" s="9"/>
      <c r="G32" s="9"/>
      <c r="H32" s="24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1" customFormat="true" ht="25.5" hidden="false" customHeight="false" outlineLevel="0" collapsed="false">
      <c r="A33" s="20" t="s">
        <v>60</v>
      </c>
      <c r="B33" s="21" t="s">
        <v>61</v>
      </c>
      <c r="C33" s="22" t="n">
        <v>3501</v>
      </c>
      <c r="D33" s="22" t="n">
        <v>3150.9</v>
      </c>
      <c r="E33" s="23" t="n">
        <v>2800.8</v>
      </c>
      <c r="F33" s="8"/>
      <c r="G33" s="9"/>
      <c r="H33" s="2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11" customFormat="true" ht="15" hidden="false" customHeight="false" outlineLevel="0" collapsed="false">
      <c r="A34" s="20" t="s">
        <v>62</v>
      </c>
      <c r="B34" s="21" t="s">
        <v>63</v>
      </c>
      <c r="C34" s="22" t="n">
        <v>3168</v>
      </c>
      <c r="D34" s="22" t="n">
        <v>2851.2</v>
      </c>
      <c r="E34" s="23" t="n">
        <v>2534.4</v>
      </c>
      <c r="F34" s="9"/>
      <c r="G34" s="9"/>
      <c r="H34" s="2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11" customFormat="true" ht="15" hidden="false" customHeight="false" outlineLevel="0" collapsed="false">
      <c r="A35" s="20" t="s">
        <v>64</v>
      </c>
      <c r="B35" s="21" t="s">
        <v>65</v>
      </c>
      <c r="C35" s="22" t="n">
        <v>3168</v>
      </c>
      <c r="D35" s="22" t="n">
        <v>2851.2</v>
      </c>
      <c r="E35" s="23" t="n">
        <v>2534.4</v>
      </c>
      <c r="F35" s="9"/>
      <c r="G35" s="9"/>
      <c r="H35" s="2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1" customFormat="true" ht="15" hidden="false" customHeight="false" outlineLevel="0" collapsed="false">
      <c r="A36" s="20" t="s">
        <v>66</v>
      </c>
      <c r="B36" s="21" t="s">
        <v>67</v>
      </c>
      <c r="C36" s="22" t="n">
        <v>3168</v>
      </c>
      <c r="D36" s="22" t="n">
        <v>2851.2</v>
      </c>
      <c r="E36" s="23" t="n">
        <v>2534.4</v>
      </c>
      <c r="F36" s="9"/>
      <c r="G36" s="9"/>
      <c r="H36" s="2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1" customFormat="true" ht="15" hidden="false" customHeight="false" outlineLevel="0" collapsed="false">
      <c r="A37" s="20" t="s">
        <v>68</v>
      </c>
      <c r="B37" s="21" t="s">
        <v>69</v>
      </c>
      <c r="C37" s="22" t="n">
        <v>3168</v>
      </c>
      <c r="D37" s="22" t="n">
        <v>2851.2</v>
      </c>
      <c r="E37" s="23" t="n">
        <v>2534.4</v>
      </c>
      <c r="F37" s="9"/>
      <c r="G37" s="9"/>
      <c r="H37" s="2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1" customFormat="true" ht="25.5" hidden="false" customHeight="false" outlineLevel="0" collapsed="false">
      <c r="A38" s="20" t="s">
        <v>70</v>
      </c>
      <c r="B38" s="21" t="s">
        <v>71</v>
      </c>
      <c r="C38" s="22" t="n">
        <v>3168</v>
      </c>
      <c r="D38" s="22" t="n">
        <v>2851.2</v>
      </c>
      <c r="E38" s="23" t="n">
        <v>2534.4</v>
      </c>
      <c r="F38" s="9"/>
      <c r="G38" s="9"/>
      <c r="H38" s="2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11" customFormat="true" ht="15" hidden="false" customHeight="false" outlineLevel="0" collapsed="false">
      <c r="A39" s="20" t="s">
        <v>72</v>
      </c>
      <c r="B39" s="21" t="s">
        <v>73</v>
      </c>
      <c r="C39" s="22" t="n">
        <v>3501</v>
      </c>
      <c r="D39" s="22" t="n">
        <v>3150.9</v>
      </c>
      <c r="E39" s="23" t="n">
        <v>2800.8</v>
      </c>
      <c r="F39" s="8"/>
      <c r="G39" s="9"/>
      <c r="H39" s="2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11" customFormat="true" ht="25.5" hidden="false" customHeight="false" outlineLevel="0" collapsed="false">
      <c r="A40" s="20" t="s">
        <v>74</v>
      </c>
      <c r="B40" s="21" t="s">
        <v>75</v>
      </c>
      <c r="C40" s="22" t="n">
        <v>4695</v>
      </c>
      <c r="D40" s="22" t="n">
        <v>4225.5</v>
      </c>
      <c r="E40" s="23" t="n">
        <v>3756</v>
      </c>
      <c r="F40" s="8"/>
      <c r="G40" s="9"/>
      <c r="H40" s="24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s="11" customFormat="true" ht="15" hidden="false" customHeight="false" outlineLevel="0" collapsed="false">
      <c r="A41" s="12" t="s">
        <v>76</v>
      </c>
      <c r="B41" s="13"/>
      <c r="C41" s="26"/>
      <c r="D41" s="26"/>
      <c r="E41" s="27"/>
      <c r="F41" s="8"/>
      <c r="G41" s="9"/>
      <c r="H41" s="1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1" customFormat="true" ht="15" hidden="false" customHeight="false" outlineLevel="0" collapsed="false">
      <c r="A42" s="20" t="s">
        <v>77</v>
      </c>
      <c r="B42" s="21" t="s">
        <v>78</v>
      </c>
      <c r="C42" s="22" t="n">
        <v>2400</v>
      </c>
      <c r="D42" s="22" t="n">
        <v>2160</v>
      </c>
      <c r="E42" s="23" t="n">
        <v>1920</v>
      </c>
      <c r="F42" s="9"/>
      <c r="G42" s="9"/>
      <c r="H42" s="24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1" customFormat="true" ht="25.5" hidden="false" customHeight="false" outlineLevel="0" collapsed="false">
      <c r="A43" s="20" t="s">
        <v>79</v>
      </c>
      <c r="B43" s="21" t="s">
        <v>80</v>
      </c>
      <c r="C43" s="22" t="n">
        <v>2464</v>
      </c>
      <c r="D43" s="22" t="n">
        <v>2217.6</v>
      </c>
      <c r="E43" s="23" t="n">
        <v>1971.2</v>
      </c>
      <c r="F43" s="9"/>
      <c r="G43" s="9"/>
      <c r="H43" s="2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1" customFormat="true" ht="15" hidden="false" customHeight="false" outlineLevel="0" collapsed="false">
      <c r="A44" s="20" t="s">
        <v>81</v>
      </c>
      <c r="B44" s="21" t="s">
        <v>82</v>
      </c>
      <c r="C44" s="22" t="n">
        <v>3024</v>
      </c>
      <c r="D44" s="22" t="n">
        <v>2721.6</v>
      </c>
      <c r="E44" s="23" t="n">
        <v>2419.2</v>
      </c>
      <c r="F44" s="8"/>
      <c r="G44" s="9"/>
      <c r="H44" s="2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1" customFormat="true" ht="25.5" hidden="false" customHeight="false" outlineLevel="0" collapsed="false">
      <c r="A45" s="20" t="s">
        <v>83</v>
      </c>
      <c r="B45" s="21" t="s">
        <v>84</v>
      </c>
      <c r="C45" s="22" t="n">
        <v>3072</v>
      </c>
      <c r="D45" s="22" t="n">
        <v>2764.8</v>
      </c>
      <c r="E45" s="23" t="n">
        <v>2457.6</v>
      </c>
      <c r="F45" s="9"/>
      <c r="G45" s="9"/>
      <c r="H45" s="24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11" customFormat="true" ht="15" hidden="false" customHeight="false" outlineLevel="0" collapsed="false">
      <c r="A46" s="20" t="s">
        <v>85</v>
      </c>
      <c r="B46" s="21" t="s">
        <v>86</v>
      </c>
      <c r="C46" s="22" t="n">
        <v>3581</v>
      </c>
      <c r="D46" s="22" t="n">
        <v>3222.9</v>
      </c>
      <c r="E46" s="23" t="n">
        <v>2864.8</v>
      </c>
      <c r="F46" s="8"/>
      <c r="G46" s="9"/>
      <c r="H46" s="2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11" customFormat="true" ht="15" hidden="false" customHeight="false" outlineLevel="0" collapsed="false">
      <c r="A47" s="20" t="s">
        <v>87</v>
      </c>
      <c r="B47" s="21" t="s">
        <v>88</v>
      </c>
      <c r="C47" s="22" t="n">
        <v>3648</v>
      </c>
      <c r="D47" s="22" t="n">
        <v>3283.2</v>
      </c>
      <c r="E47" s="23" t="n">
        <v>2918.4</v>
      </c>
      <c r="F47" s="9"/>
      <c r="G47" s="9"/>
      <c r="H47" s="2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s="11" customFormat="true" ht="15" hidden="false" customHeight="false" outlineLevel="0" collapsed="false">
      <c r="A48" s="20" t="s">
        <v>89</v>
      </c>
      <c r="B48" s="21" t="s">
        <v>90</v>
      </c>
      <c r="C48" s="22" t="n">
        <v>4544</v>
      </c>
      <c r="D48" s="22" t="n">
        <v>4089.6</v>
      </c>
      <c r="E48" s="23" t="n">
        <v>3635.2</v>
      </c>
      <c r="F48" s="9"/>
      <c r="G48" s="9"/>
      <c r="H48" s="2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s="11" customFormat="true" ht="15" hidden="false" customHeight="false" outlineLevel="0" collapsed="false">
      <c r="A49" s="20" t="s">
        <v>91</v>
      </c>
      <c r="B49" s="21" t="s">
        <v>92</v>
      </c>
      <c r="C49" s="22" t="n">
        <v>4608</v>
      </c>
      <c r="D49" s="22" t="n">
        <v>4147.2</v>
      </c>
      <c r="E49" s="23" t="n">
        <v>3686.4</v>
      </c>
      <c r="F49" s="9"/>
      <c r="G49" s="9"/>
      <c r="H49" s="2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11" customFormat="true" ht="25.5" hidden="false" customHeight="false" outlineLevel="0" collapsed="false">
      <c r="A50" s="20" t="s">
        <v>93</v>
      </c>
      <c r="B50" s="21" t="s">
        <v>94</v>
      </c>
      <c r="C50" s="22" t="n">
        <v>5729</v>
      </c>
      <c r="D50" s="22" t="n">
        <v>5156.1</v>
      </c>
      <c r="E50" s="23" t="n">
        <v>4583.2</v>
      </c>
      <c r="F50" s="8"/>
      <c r="G50" s="9"/>
      <c r="H50" s="2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11" customFormat="true" ht="15" hidden="false" customHeight="false" outlineLevel="0" collapsed="false">
      <c r="A51" s="20" t="s">
        <v>95</v>
      </c>
      <c r="B51" s="21" t="s">
        <v>96</v>
      </c>
      <c r="C51" s="22" t="n">
        <v>3899</v>
      </c>
      <c r="D51" s="22" t="n">
        <v>3509.1</v>
      </c>
      <c r="E51" s="23" t="n">
        <v>3119.2</v>
      </c>
      <c r="F51" s="8"/>
      <c r="G51" s="9"/>
      <c r="H51" s="2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11" customFormat="true" ht="15" hidden="false" customHeight="false" outlineLevel="0" collapsed="false">
      <c r="A52" s="20" t="s">
        <v>97</v>
      </c>
      <c r="B52" s="21" t="s">
        <v>98</v>
      </c>
      <c r="C52" s="22" t="n">
        <v>4854</v>
      </c>
      <c r="D52" s="22" t="n">
        <v>4368.6</v>
      </c>
      <c r="E52" s="23" t="n">
        <v>3883.2</v>
      </c>
      <c r="F52" s="8"/>
      <c r="G52" s="9"/>
      <c r="H52" s="2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11" customFormat="true" ht="15" hidden="false" customHeight="false" outlineLevel="0" collapsed="false">
      <c r="A53" s="20" t="s">
        <v>99</v>
      </c>
      <c r="B53" s="21" t="s">
        <v>100</v>
      </c>
      <c r="C53" s="22" t="n">
        <v>4928</v>
      </c>
      <c r="D53" s="22" t="n">
        <v>4435.2</v>
      </c>
      <c r="E53" s="23" t="n">
        <v>3942.4</v>
      </c>
      <c r="F53" s="9"/>
      <c r="G53" s="9"/>
      <c r="H53" s="2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11" customFormat="true" ht="15" hidden="false" customHeight="false" outlineLevel="0" collapsed="false">
      <c r="A54" s="20" t="s">
        <v>101</v>
      </c>
      <c r="B54" s="21" t="s">
        <v>102</v>
      </c>
      <c r="C54" s="22" t="n">
        <v>3581</v>
      </c>
      <c r="D54" s="22" t="n">
        <v>3222.9</v>
      </c>
      <c r="E54" s="23" t="n">
        <v>2864.8</v>
      </c>
      <c r="F54" s="8"/>
      <c r="G54" s="9"/>
      <c r="H54" s="2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11" customFormat="true" ht="25.5" hidden="false" customHeight="false" outlineLevel="0" collapsed="false">
      <c r="A55" s="20" t="s">
        <v>103</v>
      </c>
      <c r="B55" s="21" t="s">
        <v>104</v>
      </c>
      <c r="C55" s="22" t="n">
        <v>3328</v>
      </c>
      <c r="D55" s="22" t="n">
        <v>2995.2</v>
      </c>
      <c r="E55" s="23" t="n">
        <v>2662.4</v>
      </c>
      <c r="F55" s="9"/>
      <c r="G55" s="9"/>
      <c r="H55" s="2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1" customFormat="true" ht="25.5" hidden="false" customHeight="false" outlineLevel="0" collapsed="false">
      <c r="A56" s="20" t="s">
        <v>105</v>
      </c>
      <c r="B56" s="21" t="s">
        <v>106</v>
      </c>
      <c r="C56" s="22" t="n">
        <v>4536</v>
      </c>
      <c r="D56" s="22" t="n">
        <v>4082.4</v>
      </c>
      <c r="E56" s="23" t="n">
        <v>3628.8</v>
      </c>
      <c r="F56" s="8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1" customFormat="true" ht="25.5" hidden="false" customHeight="false" outlineLevel="0" collapsed="false">
      <c r="A57" s="20" t="s">
        <v>107</v>
      </c>
      <c r="B57" s="21" t="s">
        <v>108</v>
      </c>
      <c r="C57" s="22" t="n">
        <v>3744</v>
      </c>
      <c r="D57" s="22" t="n">
        <v>3369.6</v>
      </c>
      <c r="E57" s="23" t="n">
        <v>2995.2</v>
      </c>
      <c r="F57" s="9"/>
      <c r="G57" s="9"/>
      <c r="H57" s="24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11" customFormat="true" ht="25.5" hidden="false" customHeight="false" outlineLevel="0" collapsed="false">
      <c r="A58" s="20" t="s">
        <v>109</v>
      </c>
      <c r="B58" s="21" t="s">
        <v>110</v>
      </c>
      <c r="C58" s="22" t="n">
        <v>4928</v>
      </c>
      <c r="D58" s="22" t="n">
        <v>4435.2</v>
      </c>
      <c r="E58" s="23" t="n">
        <v>3942.4</v>
      </c>
      <c r="F58" s="9"/>
      <c r="G58" s="9"/>
      <c r="H58" s="24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11" customFormat="true" ht="15" hidden="false" customHeight="false" outlineLevel="0" collapsed="false">
      <c r="A59" s="12" t="s">
        <v>111</v>
      </c>
      <c r="B59" s="13"/>
      <c r="C59" s="26"/>
      <c r="D59" s="26"/>
      <c r="E59" s="27"/>
      <c r="F59" s="8"/>
      <c r="G59" s="9"/>
      <c r="H59" s="1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11" customFormat="true" ht="12.75" hidden="false" customHeight="false" outlineLevel="0" collapsed="false">
      <c r="A60" s="16" t="s">
        <v>112</v>
      </c>
      <c r="B60" s="17"/>
      <c r="C60" s="28"/>
      <c r="D60" s="28"/>
      <c r="E60" s="29"/>
      <c r="F60" s="8"/>
      <c r="G60" s="9"/>
      <c r="H60" s="1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11" customFormat="true" ht="25.5" hidden="false" customHeight="false" outlineLevel="0" collapsed="false">
      <c r="A61" s="20" t="s">
        <v>113</v>
      </c>
      <c r="B61" s="21" t="s">
        <v>114</v>
      </c>
      <c r="C61" s="22" t="n">
        <v>1830</v>
      </c>
      <c r="D61" s="22" t="n">
        <v>1647</v>
      </c>
      <c r="E61" s="23" t="n">
        <v>1464</v>
      </c>
      <c r="F61" s="8"/>
      <c r="G61" s="9"/>
      <c r="H61" s="24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11" customFormat="true" ht="15" hidden="false" customHeight="false" outlineLevel="0" collapsed="false">
      <c r="A62" s="20" t="s">
        <v>115</v>
      </c>
      <c r="B62" s="21" t="s">
        <v>116</v>
      </c>
      <c r="C62" s="22" t="n">
        <v>1664</v>
      </c>
      <c r="D62" s="22" t="n">
        <v>1497.6</v>
      </c>
      <c r="E62" s="23" t="n">
        <v>1331.2</v>
      </c>
      <c r="F62" s="9"/>
      <c r="G62" s="9"/>
      <c r="H62" s="24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1" customFormat="true" ht="15" hidden="false" customHeight="false" outlineLevel="0" collapsed="false">
      <c r="A63" s="20" t="s">
        <v>117</v>
      </c>
      <c r="B63" s="21" t="s">
        <v>118</v>
      </c>
      <c r="C63" s="22" t="n">
        <v>1664</v>
      </c>
      <c r="D63" s="22" t="n">
        <v>1497.6</v>
      </c>
      <c r="E63" s="23" t="n">
        <v>1331.2</v>
      </c>
      <c r="F63" s="9"/>
      <c r="G63" s="9"/>
      <c r="H63" s="24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11" customFormat="true" ht="15" hidden="false" customHeight="false" outlineLevel="0" collapsed="false">
      <c r="A64" s="20" t="s">
        <v>119</v>
      </c>
      <c r="B64" s="21" t="s">
        <v>120</v>
      </c>
      <c r="C64" s="22" t="n">
        <v>1664</v>
      </c>
      <c r="D64" s="22" t="n">
        <v>1497.6</v>
      </c>
      <c r="E64" s="23" t="n">
        <v>1331.2</v>
      </c>
      <c r="F64" s="9"/>
      <c r="G64" s="9"/>
      <c r="H64" s="24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1" customFormat="true" ht="15" hidden="false" customHeight="false" outlineLevel="0" collapsed="false">
      <c r="A65" s="20" t="s">
        <v>121</v>
      </c>
      <c r="B65" s="21" t="s">
        <v>122</v>
      </c>
      <c r="C65" s="22" t="n">
        <v>1664</v>
      </c>
      <c r="D65" s="22" t="n">
        <v>1497.6</v>
      </c>
      <c r="E65" s="23" t="n">
        <v>1331.2</v>
      </c>
      <c r="F65" s="9"/>
      <c r="G65" s="9"/>
      <c r="H65" s="24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1" customFormat="true" ht="25.5" hidden="false" customHeight="false" outlineLevel="0" collapsed="false">
      <c r="A66" s="20" t="s">
        <v>123</v>
      </c>
      <c r="B66" s="21" t="s">
        <v>124</v>
      </c>
      <c r="C66" s="22" t="n">
        <v>1696</v>
      </c>
      <c r="D66" s="22" t="n">
        <v>1526.4</v>
      </c>
      <c r="E66" s="23" t="n">
        <v>1356.8</v>
      </c>
      <c r="F66" s="9"/>
      <c r="G66" s="9"/>
      <c r="H66" s="24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1" customFormat="true" ht="25.5" hidden="false" customHeight="false" outlineLevel="0" collapsed="false">
      <c r="A67" s="20" t="s">
        <v>125</v>
      </c>
      <c r="B67" s="21" t="s">
        <v>126</v>
      </c>
      <c r="C67" s="22" t="n">
        <v>2467</v>
      </c>
      <c r="D67" s="22" t="n">
        <v>2220.3</v>
      </c>
      <c r="E67" s="23" t="n">
        <v>1973.6</v>
      </c>
      <c r="F67" s="8"/>
      <c r="G67" s="9"/>
      <c r="H67" s="24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s="11" customFormat="true" ht="15" hidden="false" customHeight="false" outlineLevel="0" collapsed="false">
      <c r="A68" s="20" t="s">
        <v>127</v>
      </c>
      <c r="B68" s="21" t="s">
        <v>128</v>
      </c>
      <c r="C68" s="22" t="n">
        <v>2706</v>
      </c>
      <c r="D68" s="22" t="n">
        <v>2435.4</v>
      </c>
      <c r="E68" s="23" t="n">
        <v>2164.8</v>
      </c>
      <c r="F68" s="8"/>
      <c r="G68" s="9"/>
      <c r="H68" s="24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s="11" customFormat="true" ht="15" hidden="false" customHeight="false" outlineLevel="0" collapsed="false">
      <c r="A69" s="20" t="s">
        <v>129</v>
      </c>
      <c r="B69" s="21" t="s">
        <v>130</v>
      </c>
      <c r="C69" s="22" t="n">
        <v>3899</v>
      </c>
      <c r="D69" s="22" t="n">
        <v>3509.1</v>
      </c>
      <c r="E69" s="23" t="n">
        <v>3119.2</v>
      </c>
      <c r="F69" s="8"/>
      <c r="G69" s="9"/>
      <c r="H69" s="24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11" customFormat="true" ht="25.5" hidden="false" customHeight="false" outlineLevel="0" collapsed="false">
      <c r="A70" s="20" t="s">
        <v>131</v>
      </c>
      <c r="B70" s="21" t="s">
        <v>132</v>
      </c>
      <c r="C70" s="22" t="n">
        <v>1751</v>
      </c>
      <c r="D70" s="22" t="n">
        <v>1575.9</v>
      </c>
      <c r="E70" s="23" t="n">
        <v>1400.8</v>
      </c>
      <c r="F70" s="8"/>
      <c r="G70" s="9"/>
      <c r="H70" s="24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1" customFormat="true" ht="25.5" hidden="false" customHeight="false" outlineLevel="0" collapsed="false">
      <c r="A71" s="20" t="s">
        <v>133</v>
      </c>
      <c r="B71" s="21" t="s">
        <v>132</v>
      </c>
      <c r="C71" s="22" t="n">
        <v>1568</v>
      </c>
      <c r="D71" s="22" t="n">
        <v>1411.2</v>
      </c>
      <c r="E71" s="23" t="n">
        <v>1254.4</v>
      </c>
      <c r="F71" s="9"/>
      <c r="G71" s="9"/>
      <c r="H71" s="24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1" customFormat="true" ht="25.5" hidden="false" customHeight="false" outlineLevel="0" collapsed="false">
      <c r="A72" s="20" t="s">
        <v>134</v>
      </c>
      <c r="B72" s="21" t="s">
        <v>132</v>
      </c>
      <c r="C72" s="22" t="n">
        <v>1568</v>
      </c>
      <c r="D72" s="22" t="n">
        <v>1411.2</v>
      </c>
      <c r="E72" s="23" t="n">
        <v>1254.4</v>
      </c>
      <c r="F72" s="9"/>
      <c r="G72" s="9"/>
      <c r="H72" s="24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11" customFormat="true" ht="25.5" hidden="false" customHeight="false" outlineLevel="0" collapsed="false">
      <c r="A73" s="20" t="s">
        <v>135</v>
      </c>
      <c r="B73" s="21" t="s">
        <v>132</v>
      </c>
      <c r="C73" s="22" t="n">
        <v>1568</v>
      </c>
      <c r="D73" s="22" t="n">
        <v>1411.2</v>
      </c>
      <c r="E73" s="23" t="n">
        <v>1254.4</v>
      </c>
      <c r="F73" s="9"/>
      <c r="G73" s="9"/>
      <c r="H73" s="24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11" customFormat="true" ht="25.5" hidden="false" customHeight="false" outlineLevel="0" collapsed="false">
      <c r="A74" s="20" t="s">
        <v>136</v>
      </c>
      <c r="B74" s="21" t="s">
        <v>132</v>
      </c>
      <c r="C74" s="22" t="n">
        <v>1568</v>
      </c>
      <c r="D74" s="22" t="n">
        <v>1411.2</v>
      </c>
      <c r="E74" s="23" t="n">
        <v>1254.4</v>
      </c>
      <c r="F74" s="9"/>
      <c r="G74" s="9"/>
      <c r="H74" s="24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s="11" customFormat="true" ht="25.5" hidden="false" customHeight="false" outlineLevel="0" collapsed="false">
      <c r="A75" s="20" t="s">
        <v>137</v>
      </c>
      <c r="B75" s="21" t="s">
        <v>132</v>
      </c>
      <c r="C75" s="22" t="n">
        <v>1664</v>
      </c>
      <c r="D75" s="22" t="n">
        <v>1497.6</v>
      </c>
      <c r="E75" s="23" t="n">
        <v>1331.2</v>
      </c>
      <c r="F75" s="9"/>
      <c r="G75" s="9"/>
      <c r="H75" s="24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s="11" customFormat="true" ht="25.5" hidden="false" customHeight="false" outlineLevel="0" collapsed="false">
      <c r="A76" s="20" t="s">
        <v>138</v>
      </c>
      <c r="B76" s="21" t="s">
        <v>132</v>
      </c>
      <c r="C76" s="22" t="n">
        <v>2368</v>
      </c>
      <c r="D76" s="22" t="n">
        <v>2131.2</v>
      </c>
      <c r="E76" s="23" t="n">
        <v>1894.4</v>
      </c>
      <c r="F76" s="9"/>
      <c r="G76" s="9"/>
      <c r="H76" s="24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s="11" customFormat="true" ht="25.5" hidden="false" customHeight="false" outlineLevel="0" collapsed="false">
      <c r="A77" s="20" t="s">
        <v>139</v>
      </c>
      <c r="B77" s="21" t="s">
        <v>140</v>
      </c>
      <c r="C77" s="22" t="n">
        <v>1824</v>
      </c>
      <c r="D77" s="22" t="n">
        <v>1641.6</v>
      </c>
      <c r="E77" s="23" t="n">
        <v>1459.2</v>
      </c>
      <c r="F77" s="9"/>
      <c r="G77" s="9"/>
      <c r="H77" s="24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11" customFormat="true" ht="25.5" hidden="false" customHeight="false" outlineLevel="0" collapsed="false">
      <c r="A78" s="20" t="s">
        <v>141</v>
      </c>
      <c r="B78" s="21" t="s">
        <v>142</v>
      </c>
      <c r="C78" s="22" t="n">
        <v>2626</v>
      </c>
      <c r="D78" s="22" t="n">
        <v>2363.4</v>
      </c>
      <c r="E78" s="23" t="n">
        <v>2100.8</v>
      </c>
      <c r="F78" s="8"/>
      <c r="G78" s="9"/>
      <c r="H78" s="24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11" customFormat="true" ht="15" hidden="false" customHeight="false" outlineLevel="0" collapsed="false">
      <c r="A79" s="20" t="s">
        <v>143</v>
      </c>
      <c r="B79" s="21" t="s">
        <v>144</v>
      </c>
      <c r="C79" s="22" t="n">
        <v>3808</v>
      </c>
      <c r="D79" s="22" t="n">
        <v>3427.2</v>
      </c>
      <c r="E79" s="23" t="n">
        <v>3046.4</v>
      </c>
      <c r="F79" s="9"/>
      <c r="G79" s="9"/>
      <c r="H79" s="24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11" customFormat="true" ht="25.5" hidden="false" customHeight="false" outlineLevel="0" collapsed="false">
      <c r="A80" s="20" t="s">
        <v>145</v>
      </c>
      <c r="B80" s="21" t="s">
        <v>146</v>
      </c>
      <c r="C80" s="22" t="n">
        <v>2706</v>
      </c>
      <c r="D80" s="22" t="n">
        <v>2435.4</v>
      </c>
      <c r="E80" s="23" t="n">
        <v>2164.8</v>
      </c>
      <c r="F80" s="8"/>
      <c r="G80" s="9"/>
      <c r="H80" s="24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s="11" customFormat="true" ht="25.5" hidden="false" customHeight="false" outlineLevel="0" collapsed="false">
      <c r="A81" s="20" t="s">
        <v>147</v>
      </c>
      <c r="B81" s="21" t="s">
        <v>148</v>
      </c>
      <c r="C81" s="22" t="n">
        <v>3342</v>
      </c>
      <c r="D81" s="22" t="n">
        <v>3007.8</v>
      </c>
      <c r="E81" s="23" t="n">
        <v>2673.6</v>
      </c>
      <c r="F81" s="8"/>
      <c r="G81" s="9"/>
      <c r="H81" s="24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11" customFormat="true" ht="12.75" hidden="false" customHeight="false" outlineLevel="0" collapsed="false">
      <c r="A82" s="16" t="s">
        <v>149</v>
      </c>
      <c r="B82" s="17"/>
      <c r="C82" s="28"/>
      <c r="D82" s="28"/>
      <c r="E82" s="29"/>
      <c r="F82" s="8"/>
      <c r="G82" s="9"/>
      <c r="H82" s="1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s="11" customFormat="true" ht="23.25" hidden="false" customHeight="false" outlineLevel="0" collapsed="false">
      <c r="A83" s="20" t="s">
        <v>150</v>
      </c>
      <c r="B83" s="21" t="s">
        <v>151</v>
      </c>
      <c r="C83" s="22" t="n">
        <v>2865</v>
      </c>
      <c r="D83" s="22" t="n">
        <v>2578.5</v>
      </c>
      <c r="E83" s="23" t="n">
        <v>2292</v>
      </c>
      <c r="F83" s="8"/>
      <c r="G83" s="9"/>
      <c r="H83" s="24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11" customFormat="true" ht="25.5" hidden="false" customHeight="false" outlineLevel="0" collapsed="false">
      <c r="A84" s="20" t="s">
        <v>152</v>
      </c>
      <c r="B84" s="21" t="s">
        <v>153</v>
      </c>
      <c r="C84" s="22" t="n">
        <v>2080</v>
      </c>
      <c r="D84" s="22" t="n">
        <v>1872</v>
      </c>
      <c r="E84" s="23" t="n">
        <v>1664</v>
      </c>
      <c r="F84" s="9"/>
      <c r="G84" s="9"/>
      <c r="H84" s="24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s="25" customFormat="true" ht="15" hidden="false" customHeight="false" outlineLevel="0" collapsed="false">
      <c r="A85" s="20" t="s">
        <v>154</v>
      </c>
      <c r="B85" s="21" t="s">
        <v>155</v>
      </c>
      <c r="C85" s="22" t="n">
        <v>2069</v>
      </c>
      <c r="D85" s="22" t="n">
        <v>1862.1</v>
      </c>
      <c r="E85" s="23" t="n">
        <v>1655.2</v>
      </c>
      <c r="F85" s="8"/>
      <c r="G85" s="9"/>
      <c r="H85" s="24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25.5" hidden="false" customHeight="false" outlineLevel="0" collapsed="false">
      <c r="A86" s="20" t="s">
        <v>156</v>
      </c>
      <c r="B86" s="21" t="s">
        <v>157</v>
      </c>
      <c r="C86" s="22" t="n">
        <v>2144</v>
      </c>
      <c r="D86" s="22" t="n">
        <v>1929.6</v>
      </c>
      <c r="E86" s="23" t="n">
        <v>1715.2</v>
      </c>
      <c r="H86" s="24"/>
    </row>
    <row r="87" customFormat="false" ht="25.5" hidden="false" customHeight="false" outlineLevel="0" collapsed="false">
      <c r="A87" s="20" t="s">
        <v>158</v>
      </c>
      <c r="B87" s="21" t="s">
        <v>159</v>
      </c>
      <c r="C87" s="22" t="n">
        <v>2144</v>
      </c>
      <c r="D87" s="22" t="n">
        <v>1929.6</v>
      </c>
      <c r="E87" s="23" t="n">
        <v>1715.2</v>
      </c>
      <c r="H87" s="24"/>
    </row>
    <row r="88" s="11" customFormat="true" ht="25.5" hidden="false" customHeight="false" outlineLevel="0" collapsed="false">
      <c r="A88" s="20" t="s">
        <v>160</v>
      </c>
      <c r="B88" s="21" t="s">
        <v>161</v>
      </c>
      <c r="C88" s="22" t="n">
        <v>2144</v>
      </c>
      <c r="D88" s="22" t="n">
        <v>1929.6</v>
      </c>
      <c r="E88" s="23" t="n">
        <v>1715.2</v>
      </c>
      <c r="F88" s="9"/>
      <c r="G88" s="9"/>
      <c r="H88" s="24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11" customFormat="true" ht="25.5" hidden="false" customHeight="false" outlineLevel="0" collapsed="false">
      <c r="A89" s="20" t="s">
        <v>162</v>
      </c>
      <c r="B89" s="21" t="s">
        <v>163</v>
      </c>
      <c r="C89" s="22" t="n">
        <v>2080</v>
      </c>
      <c r="D89" s="22" t="n">
        <v>1872</v>
      </c>
      <c r="E89" s="23" t="n">
        <v>1664</v>
      </c>
      <c r="F89" s="9"/>
      <c r="G89" s="9"/>
      <c r="H89" s="24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11" customFormat="true" ht="25.5" hidden="false" customHeight="false" outlineLevel="0" collapsed="false">
      <c r="A90" s="20" t="s">
        <v>164</v>
      </c>
      <c r="B90" s="21" t="s">
        <v>165</v>
      </c>
      <c r="C90" s="22" t="n">
        <v>2144</v>
      </c>
      <c r="D90" s="22" t="n">
        <v>1929.6</v>
      </c>
      <c r="E90" s="23" t="n">
        <v>1715.2</v>
      </c>
      <c r="F90" s="9"/>
      <c r="G90" s="9"/>
      <c r="H90" s="24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s="11" customFormat="true" ht="25.5" hidden="false" customHeight="false" outlineLevel="0" collapsed="false">
      <c r="A91" s="20" t="s">
        <v>166</v>
      </c>
      <c r="B91" s="21" t="s">
        <v>167</v>
      </c>
      <c r="C91" s="22" t="n">
        <v>2144</v>
      </c>
      <c r="D91" s="22" t="n">
        <v>1929.6</v>
      </c>
      <c r="E91" s="23" t="n">
        <v>1715.2</v>
      </c>
      <c r="F91" s="9"/>
      <c r="G91" s="9"/>
      <c r="H91" s="24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s="11" customFormat="true" ht="25.5" hidden="false" customHeight="false" outlineLevel="0" collapsed="false">
      <c r="A92" s="20" t="s">
        <v>168</v>
      </c>
      <c r="B92" s="21" t="s">
        <v>169</v>
      </c>
      <c r="C92" s="22" t="n">
        <v>2706</v>
      </c>
      <c r="D92" s="22" t="n">
        <v>2435.4</v>
      </c>
      <c r="E92" s="23" t="n">
        <v>2164.8</v>
      </c>
      <c r="F92" s="8"/>
      <c r="G92" s="9"/>
      <c r="H92" s="24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11" customFormat="true" ht="15" hidden="false" customHeight="false" outlineLevel="0" collapsed="false">
      <c r="A93" s="20" t="s">
        <v>170</v>
      </c>
      <c r="B93" s="21" t="s">
        <v>171</v>
      </c>
      <c r="C93" s="22" t="n">
        <v>2784</v>
      </c>
      <c r="D93" s="22" t="n">
        <v>2505.6</v>
      </c>
      <c r="E93" s="23" t="n">
        <v>2227.2</v>
      </c>
      <c r="F93" s="9"/>
      <c r="G93" s="9"/>
      <c r="H93" s="24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11" customFormat="true" ht="25.5" hidden="false" customHeight="false" outlineLevel="0" collapsed="false">
      <c r="A94" s="20" t="s">
        <v>172</v>
      </c>
      <c r="B94" s="21" t="s">
        <v>173</v>
      </c>
      <c r="C94" s="22" t="n">
        <v>2784</v>
      </c>
      <c r="D94" s="22" t="n">
        <v>2505.6</v>
      </c>
      <c r="E94" s="23" t="n">
        <v>2227.2</v>
      </c>
      <c r="F94" s="9"/>
      <c r="G94" s="9"/>
      <c r="H94" s="24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s="11" customFormat="true" ht="25.5" hidden="false" customHeight="false" outlineLevel="0" collapsed="false">
      <c r="A95" s="20" t="s">
        <v>174</v>
      </c>
      <c r="B95" s="21" t="s">
        <v>175</v>
      </c>
      <c r="C95" s="22" t="n">
        <v>2784</v>
      </c>
      <c r="D95" s="22" t="n">
        <v>2505.6</v>
      </c>
      <c r="E95" s="23" t="n">
        <v>2227.2</v>
      </c>
      <c r="F95" s="9"/>
      <c r="G95" s="9"/>
      <c r="H95" s="24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s="11" customFormat="true" ht="15" hidden="false" customHeight="false" outlineLevel="0" collapsed="false">
      <c r="A96" s="20" t="s">
        <v>176</v>
      </c>
      <c r="B96" s="21" t="s">
        <v>177</v>
      </c>
      <c r="C96" s="22" t="n">
        <v>2944</v>
      </c>
      <c r="D96" s="22" t="n">
        <v>2649.6</v>
      </c>
      <c r="E96" s="23" t="n">
        <v>2355.2</v>
      </c>
      <c r="F96" s="8"/>
      <c r="G96" s="9"/>
      <c r="H96" s="24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s="11" customFormat="true" ht="25.5" hidden="false" customHeight="false" outlineLevel="0" collapsed="false">
      <c r="A97" s="20" t="s">
        <v>178</v>
      </c>
      <c r="B97" s="21" t="s">
        <v>179</v>
      </c>
      <c r="C97" s="22" t="n">
        <v>4138</v>
      </c>
      <c r="D97" s="22" t="n">
        <v>3724.2</v>
      </c>
      <c r="E97" s="23" t="n">
        <v>3310.4</v>
      </c>
      <c r="F97" s="8"/>
      <c r="G97" s="9"/>
      <c r="H97" s="24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s="11" customFormat="true" ht="15" hidden="false" customHeight="false" outlineLevel="0" collapsed="false">
      <c r="A98" s="20" t="s">
        <v>180</v>
      </c>
      <c r="B98" s="21" t="s">
        <v>181</v>
      </c>
      <c r="C98" s="22" t="n">
        <f aca="false">C97</f>
        <v>4138</v>
      </c>
      <c r="D98" s="22" t="n">
        <v>3724.2</v>
      </c>
      <c r="E98" s="23" t="n">
        <v>3310.4</v>
      </c>
      <c r="F98" s="8"/>
      <c r="G98" s="9"/>
      <c r="H98" s="24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s="11" customFormat="true" ht="15" hidden="false" customHeight="false" outlineLevel="0" collapsed="false">
      <c r="A99" s="20" t="s">
        <v>182</v>
      </c>
      <c r="B99" s="21" t="s">
        <v>183</v>
      </c>
      <c r="C99" s="22" t="n">
        <f aca="false">C97</f>
        <v>4138</v>
      </c>
      <c r="D99" s="22" t="n">
        <v>3724.2</v>
      </c>
      <c r="E99" s="23" t="n">
        <v>3310.4</v>
      </c>
      <c r="F99" s="8"/>
      <c r="G99" s="9"/>
      <c r="H99" s="24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s="11" customFormat="true" ht="15" hidden="false" customHeight="false" outlineLevel="0" collapsed="false">
      <c r="A100" s="20" t="s">
        <v>184</v>
      </c>
      <c r="B100" s="21" t="s">
        <v>185</v>
      </c>
      <c r="C100" s="22" t="n">
        <f aca="false">C97</f>
        <v>4138</v>
      </c>
      <c r="D100" s="22" t="n">
        <v>3724.2</v>
      </c>
      <c r="E100" s="23" t="n">
        <v>3310.4</v>
      </c>
      <c r="F100" s="8"/>
      <c r="G100" s="9"/>
      <c r="H100" s="24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s="11" customFormat="true" ht="15" hidden="false" customHeight="false" outlineLevel="0" collapsed="false">
      <c r="A101" s="20" t="s">
        <v>186</v>
      </c>
      <c r="B101" s="21" t="s">
        <v>187</v>
      </c>
      <c r="C101" s="22" t="n">
        <f aca="false">C97</f>
        <v>4138</v>
      </c>
      <c r="D101" s="22" t="n">
        <v>3724.2</v>
      </c>
      <c r="E101" s="23" t="n">
        <v>3310.4</v>
      </c>
      <c r="F101" s="8"/>
      <c r="G101" s="9"/>
      <c r="H101" s="24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s="11" customFormat="true" ht="15" hidden="false" customHeight="false" outlineLevel="0" collapsed="false">
      <c r="A102" s="20" t="s">
        <v>188</v>
      </c>
      <c r="B102" s="21" t="s">
        <v>189</v>
      </c>
      <c r="C102" s="22" t="n">
        <f aca="false">C97</f>
        <v>4138</v>
      </c>
      <c r="D102" s="22" t="n">
        <v>3724.2</v>
      </c>
      <c r="E102" s="23" t="n">
        <v>3310.4</v>
      </c>
      <c r="F102" s="8"/>
      <c r="G102" s="9"/>
      <c r="H102" s="24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s="11" customFormat="true" ht="25.5" hidden="false" customHeight="false" outlineLevel="0" collapsed="false">
      <c r="A103" s="20" t="s">
        <v>190</v>
      </c>
      <c r="B103" s="21" t="s">
        <v>191</v>
      </c>
      <c r="C103" s="22" t="n">
        <f aca="false">C97</f>
        <v>4138</v>
      </c>
      <c r="D103" s="22" t="n">
        <v>3724.2</v>
      </c>
      <c r="E103" s="23" t="n">
        <v>3310.4</v>
      </c>
      <c r="F103" s="8"/>
      <c r="G103" s="9"/>
      <c r="H103" s="24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s="11" customFormat="true" ht="25.5" hidden="false" customHeight="false" outlineLevel="0" collapsed="false">
      <c r="A104" s="20" t="s">
        <v>192</v>
      </c>
      <c r="B104" s="21" t="s">
        <v>193</v>
      </c>
      <c r="C104" s="22" t="n">
        <v>2387</v>
      </c>
      <c r="D104" s="22" t="n">
        <v>2148.3</v>
      </c>
      <c r="E104" s="23" t="n">
        <v>1909.6</v>
      </c>
      <c r="F104" s="8"/>
      <c r="G104" s="9"/>
      <c r="H104" s="24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s="11" customFormat="true" ht="25.5" hidden="false" customHeight="false" outlineLevel="0" collapsed="false">
      <c r="A105" s="20" t="s">
        <v>194</v>
      </c>
      <c r="B105" s="21" t="s">
        <v>195</v>
      </c>
      <c r="C105" s="22" t="n">
        <v>3024</v>
      </c>
      <c r="D105" s="22" t="n">
        <v>2721.6</v>
      </c>
      <c r="E105" s="23" t="n">
        <v>2419.2</v>
      </c>
      <c r="F105" s="8"/>
      <c r="G105" s="9"/>
      <c r="H105" s="24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s="11" customFormat="true" ht="25.5" hidden="false" customHeight="false" outlineLevel="0" collapsed="false">
      <c r="A106" s="20" t="s">
        <v>196</v>
      </c>
      <c r="B106" s="21" t="s">
        <v>197</v>
      </c>
      <c r="C106" s="22" t="n">
        <v>3740</v>
      </c>
      <c r="D106" s="22" t="n">
        <v>3366</v>
      </c>
      <c r="E106" s="23" t="n">
        <v>2992</v>
      </c>
      <c r="F106" s="8"/>
      <c r="G106" s="9"/>
      <c r="H106" s="24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s="11" customFormat="true" ht="25.5" hidden="false" customHeight="false" outlineLevel="0" collapsed="false">
      <c r="A107" s="20" t="s">
        <v>198</v>
      </c>
      <c r="B107" s="21" t="s">
        <v>199</v>
      </c>
      <c r="C107" s="22" t="n">
        <v>4608</v>
      </c>
      <c r="D107" s="22" t="n">
        <v>4147.2</v>
      </c>
      <c r="E107" s="23" t="n">
        <v>3686.4</v>
      </c>
      <c r="F107" s="9"/>
      <c r="G107" s="9"/>
      <c r="H107" s="24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11" customFormat="true" ht="25.5" hidden="false" customHeight="false" outlineLevel="0" collapsed="false">
      <c r="A108" s="20" t="s">
        <v>200</v>
      </c>
      <c r="B108" s="21" t="s">
        <v>201</v>
      </c>
      <c r="C108" s="22" t="n">
        <v>4615</v>
      </c>
      <c r="D108" s="22" t="n">
        <v>4153.5</v>
      </c>
      <c r="E108" s="23" t="n">
        <v>3692</v>
      </c>
      <c r="F108" s="8"/>
      <c r="G108" s="9"/>
      <c r="H108" s="24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s="11" customFormat="true" ht="25.5" hidden="false" customHeight="false" outlineLevel="0" collapsed="false">
      <c r="A109" s="20" t="s">
        <v>202</v>
      </c>
      <c r="B109" s="21" t="s">
        <v>203</v>
      </c>
      <c r="C109" s="22" t="n">
        <v>5809</v>
      </c>
      <c r="D109" s="22" t="n">
        <v>5228.1</v>
      </c>
      <c r="E109" s="23" t="n">
        <v>4647.2</v>
      </c>
      <c r="F109" s="8"/>
      <c r="G109" s="9"/>
      <c r="H109" s="24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s="11" customFormat="true" ht="12.75" hidden="false" customHeight="false" outlineLevel="0" collapsed="false">
      <c r="A110" s="16" t="s">
        <v>204</v>
      </c>
      <c r="B110" s="17"/>
      <c r="C110" s="28"/>
      <c r="D110" s="28"/>
      <c r="E110" s="29"/>
      <c r="F110" s="8"/>
      <c r="G110" s="9"/>
      <c r="H110" s="1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s="11" customFormat="true" ht="15" hidden="false" customHeight="false" outlineLevel="0" collapsed="false">
      <c r="A111" s="20" t="s">
        <v>205</v>
      </c>
      <c r="B111" s="21" t="s">
        <v>206</v>
      </c>
      <c r="C111" s="22" t="n">
        <v>3183</v>
      </c>
      <c r="D111" s="22" t="n">
        <v>2864.7</v>
      </c>
      <c r="E111" s="23" t="n">
        <v>2546.4</v>
      </c>
      <c r="F111" s="8"/>
      <c r="G111" s="9"/>
      <c r="H111" s="24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s="11" customFormat="true" ht="25.5" hidden="false" customHeight="false" outlineLevel="0" collapsed="false">
      <c r="A112" s="20" t="s">
        <v>207</v>
      </c>
      <c r="B112" s="21" t="s">
        <v>208</v>
      </c>
      <c r="C112" s="22" t="n">
        <v>3232</v>
      </c>
      <c r="D112" s="22" t="n">
        <v>2908.8</v>
      </c>
      <c r="E112" s="23" t="n">
        <v>2585.6</v>
      </c>
      <c r="F112" s="9"/>
      <c r="G112" s="9"/>
      <c r="H112" s="24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s="11" customFormat="true" ht="15" hidden="false" customHeight="false" outlineLevel="0" collapsed="false">
      <c r="A113" s="20" t="s">
        <v>209</v>
      </c>
      <c r="B113" s="21" t="s">
        <v>210</v>
      </c>
      <c r="C113" s="22" t="n">
        <v>3820</v>
      </c>
      <c r="D113" s="22" t="n">
        <v>3438</v>
      </c>
      <c r="E113" s="23" t="n">
        <v>3056</v>
      </c>
      <c r="F113" s="8"/>
      <c r="G113" s="9"/>
      <c r="H113" s="24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s="11" customFormat="true" ht="25.5" hidden="false" customHeight="false" outlineLevel="0" collapsed="false">
      <c r="A114" s="20" t="s">
        <v>211</v>
      </c>
      <c r="B114" s="21" t="s">
        <v>212</v>
      </c>
      <c r="C114" s="22" t="n">
        <v>3872</v>
      </c>
      <c r="D114" s="22" t="n">
        <v>3484.8</v>
      </c>
      <c r="E114" s="23" t="n">
        <v>3097.6</v>
      </c>
      <c r="F114" s="9"/>
      <c r="G114" s="9"/>
      <c r="H114" s="24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s="11" customFormat="true" ht="15" hidden="false" customHeight="false" outlineLevel="0" collapsed="false">
      <c r="A115" s="20" t="s">
        <v>213</v>
      </c>
      <c r="B115" s="21" t="s">
        <v>214</v>
      </c>
      <c r="C115" s="22" t="n">
        <v>3103</v>
      </c>
      <c r="D115" s="22" t="n">
        <v>2792.7</v>
      </c>
      <c r="E115" s="23" t="n">
        <v>2482.4</v>
      </c>
      <c r="F115" s="8"/>
      <c r="G115" s="9"/>
      <c r="H115" s="24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s="11" customFormat="true" ht="25.5" hidden="false" customHeight="false" outlineLevel="0" collapsed="false">
      <c r="A116" s="20" t="s">
        <v>215</v>
      </c>
      <c r="B116" s="21" t="s">
        <v>216</v>
      </c>
      <c r="C116" s="22" t="n">
        <v>3168</v>
      </c>
      <c r="D116" s="22" t="n">
        <v>2851.2</v>
      </c>
      <c r="E116" s="23" t="n">
        <v>2534.4</v>
      </c>
      <c r="F116" s="9"/>
      <c r="G116" s="9"/>
      <c r="H116" s="24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s="11" customFormat="true" ht="15" hidden="false" customHeight="false" outlineLevel="0" collapsed="false">
      <c r="A117" s="20" t="s">
        <v>217</v>
      </c>
      <c r="B117" s="21" t="s">
        <v>218</v>
      </c>
      <c r="C117" s="22" t="n">
        <v>3740</v>
      </c>
      <c r="D117" s="22" t="n">
        <v>3366</v>
      </c>
      <c r="E117" s="23" t="n">
        <v>2992</v>
      </c>
      <c r="F117" s="8"/>
      <c r="G117" s="9"/>
      <c r="H117" s="24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s="11" customFormat="true" ht="25.5" hidden="false" customHeight="false" outlineLevel="0" collapsed="false">
      <c r="A118" s="20" t="s">
        <v>219</v>
      </c>
      <c r="B118" s="21" t="s">
        <v>220</v>
      </c>
      <c r="C118" s="22" t="n">
        <v>3808</v>
      </c>
      <c r="D118" s="22" t="n">
        <v>3427.2</v>
      </c>
      <c r="E118" s="23" t="n">
        <v>3046.4</v>
      </c>
      <c r="F118" s="9"/>
      <c r="G118" s="9"/>
      <c r="H118" s="24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s="11" customFormat="true" ht="25.5" hidden="false" customHeight="false" outlineLevel="0" collapsed="false">
      <c r="A119" s="20" t="s">
        <v>221</v>
      </c>
      <c r="B119" s="21" t="s">
        <v>222</v>
      </c>
      <c r="C119" s="22" t="n">
        <v>4058</v>
      </c>
      <c r="D119" s="22" t="n">
        <v>3652.2</v>
      </c>
      <c r="E119" s="23" t="n">
        <v>3246.4</v>
      </c>
      <c r="F119" s="8"/>
      <c r="G119" s="9"/>
      <c r="H119" s="24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s="11" customFormat="true" ht="25.5" hidden="false" customHeight="false" outlineLevel="0" collapsed="false">
      <c r="A120" s="20" t="s">
        <v>223</v>
      </c>
      <c r="B120" s="21" t="s">
        <v>224</v>
      </c>
      <c r="C120" s="22" t="n">
        <v>4695</v>
      </c>
      <c r="D120" s="22" t="n">
        <v>4225.5</v>
      </c>
      <c r="E120" s="23" t="n">
        <v>3756</v>
      </c>
      <c r="F120" s="8"/>
      <c r="G120" s="9"/>
      <c r="H120" s="24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s="11" customFormat="true" ht="12.75" hidden="false" customHeight="false" outlineLevel="0" collapsed="false">
      <c r="A121" s="16" t="s">
        <v>225</v>
      </c>
      <c r="B121" s="17"/>
      <c r="C121" s="28"/>
      <c r="D121" s="28"/>
      <c r="E121" s="29"/>
      <c r="F121" s="8"/>
      <c r="G121" s="9"/>
      <c r="H121" s="1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s="11" customFormat="true" ht="15" hidden="false" customHeight="false" outlineLevel="0" collapsed="false">
      <c r="A122" s="20" t="s">
        <v>226</v>
      </c>
      <c r="B122" s="21" t="s">
        <v>227</v>
      </c>
      <c r="C122" s="22" t="n">
        <v>3422</v>
      </c>
      <c r="D122" s="22" t="n">
        <v>3079.8</v>
      </c>
      <c r="E122" s="23" t="n">
        <v>2737.6</v>
      </c>
      <c r="F122" s="8"/>
      <c r="G122" s="9"/>
      <c r="H122" s="24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s="11" customFormat="true" ht="25.5" hidden="false" customHeight="false" outlineLevel="0" collapsed="false">
      <c r="A123" s="20" t="s">
        <v>228</v>
      </c>
      <c r="B123" s="21" t="s">
        <v>229</v>
      </c>
      <c r="C123" s="22" t="n">
        <v>3488</v>
      </c>
      <c r="D123" s="22" t="n">
        <v>3139.2</v>
      </c>
      <c r="E123" s="23" t="n">
        <v>2790.4</v>
      </c>
      <c r="F123" s="9"/>
      <c r="G123" s="9"/>
      <c r="H123" s="24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s="11" customFormat="true" ht="25.5" hidden="false" customHeight="false" outlineLevel="0" collapsed="false">
      <c r="A124" s="20" t="s">
        <v>230</v>
      </c>
      <c r="B124" s="21" t="s">
        <v>231</v>
      </c>
      <c r="C124" s="22" t="n">
        <v>3488</v>
      </c>
      <c r="D124" s="22" t="n">
        <v>3139.2</v>
      </c>
      <c r="E124" s="23" t="n">
        <v>2790.4</v>
      </c>
      <c r="F124" s="9"/>
      <c r="G124" s="9"/>
      <c r="H124" s="24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s="11" customFormat="true" ht="15" hidden="false" customHeight="false" outlineLevel="0" collapsed="false">
      <c r="A125" s="20" t="s">
        <v>232</v>
      </c>
      <c r="B125" s="21" t="s">
        <v>233</v>
      </c>
      <c r="C125" s="22" t="n">
        <v>4058</v>
      </c>
      <c r="D125" s="22" t="n">
        <v>3652.2</v>
      </c>
      <c r="E125" s="23" t="n">
        <v>3246.4</v>
      </c>
      <c r="F125" s="8"/>
      <c r="G125" s="9"/>
      <c r="H125" s="24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s="11" customFormat="true" ht="25.5" hidden="false" customHeight="false" outlineLevel="0" collapsed="false">
      <c r="A126" s="20" t="s">
        <v>234</v>
      </c>
      <c r="B126" s="21" t="s">
        <v>235</v>
      </c>
      <c r="C126" s="22" t="n">
        <v>4128</v>
      </c>
      <c r="D126" s="22" t="n">
        <v>3715.2</v>
      </c>
      <c r="E126" s="23" t="n">
        <v>3302.4</v>
      </c>
      <c r="F126" s="9"/>
      <c r="G126" s="9"/>
      <c r="H126" s="24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s="11" customFormat="true" ht="25.5" hidden="false" customHeight="false" outlineLevel="0" collapsed="false">
      <c r="A127" s="20" t="s">
        <v>236</v>
      </c>
      <c r="B127" s="21" t="s">
        <v>237</v>
      </c>
      <c r="C127" s="22" t="n">
        <v>4128</v>
      </c>
      <c r="D127" s="22" t="n">
        <v>3715.2</v>
      </c>
      <c r="E127" s="23" t="n">
        <v>3302.4</v>
      </c>
      <c r="F127" s="9"/>
      <c r="G127" s="9"/>
      <c r="H127" s="24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s="11" customFormat="true" ht="15" hidden="false" customHeight="false" outlineLevel="0" collapsed="false">
      <c r="A128" s="20" t="s">
        <v>238</v>
      </c>
      <c r="B128" s="21" t="s">
        <v>239</v>
      </c>
      <c r="C128" s="22" t="n">
        <v>4058</v>
      </c>
      <c r="D128" s="22" t="n">
        <v>3652.2</v>
      </c>
      <c r="E128" s="23" t="n">
        <v>3246.4</v>
      </c>
      <c r="F128" s="8"/>
      <c r="G128" s="9"/>
      <c r="H128" s="24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s="11" customFormat="true" ht="25.5" hidden="false" customHeight="false" outlineLevel="0" collapsed="false">
      <c r="A129" s="20" t="s">
        <v>240</v>
      </c>
      <c r="B129" s="21" t="s">
        <v>241</v>
      </c>
      <c r="C129" s="22" t="n">
        <v>4128</v>
      </c>
      <c r="D129" s="22" t="n">
        <v>3715.2</v>
      </c>
      <c r="E129" s="23" t="n">
        <v>3302.4</v>
      </c>
      <c r="F129" s="9"/>
      <c r="G129" s="9"/>
      <c r="H129" s="24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s="11" customFormat="true" ht="25.5" hidden="false" customHeight="false" outlineLevel="0" collapsed="false">
      <c r="A130" s="20" t="s">
        <v>242</v>
      </c>
      <c r="B130" s="21" t="s">
        <v>243</v>
      </c>
      <c r="C130" s="22" t="n">
        <v>4128</v>
      </c>
      <c r="D130" s="22" t="n">
        <v>3715.2</v>
      </c>
      <c r="E130" s="23" t="n">
        <v>3302.4</v>
      </c>
      <c r="F130" s="9"/>
      <c r="G130" s="9"/>
      <c r="H130" s="24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s="11" customFormat="true" ht="15" hidden="false" customHeight="false" outlineLevel="0" collapsed="false">
      <c r="A131" s="20" t="s">
        <v>244</v>
      </c>
      <c r="B131" s="21" t="s">
        <v>245</v>
      </c>
      <c r="C131" s="22" t="n">
        <v>4456</v>
      </c>
      <c r="D131" s="22" t="n">
        <v>4010.4</v>
      </c>
      <c r="E131" s="23" t="n">
        <v>3564.8</v>
      </c>
      <c r="F131" s="8"/>
      <c r="G131" s="9"/>
      <c r="H131" s="24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s="11" customFormat="true" ht="15" hidden="false" customHeight="false" outlineLevel="0" collapsed="false">
      <c r="A132" s="20" t="s">
        <v>246</v>
      </c>
      <c r="B132" s="21" t="s">
        <v>247</v>
      </c>
      <c r="C132" s="22" t="n">
        <v>5411</v>
      </c>
      <c r="D132" s="22" t="n">
        <v>4869.9</v>
      </c>
      <c r="E132" s="23" t="n">
        <v>4328.8</v>
      </c>
      <c r="F132" s="8"/>
      <c r="G132" s="9"/>
      <c r="H132" s="24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s="11" customFormat="true" ht="15" hidden="false" customHeight="false" outlineLevel="0" collapsed="false">
      <c r="A133" s="20" t="s">
        <v>248</v>
      </c>
      <c r="B133" s="21" t="s">
        <v>249</v>
      </c>
      <c r="C133" s="22" t="n">
        <v>5472</v>
      </c>
      <c r="D133" s="22" t="n">
        <v>4924.8</v>
      </c>
      <c r="E133" s="23" t="n">
        <v>4377.6</v>
      </c>
      <c r="F133" s="9"/>
      <c r="G133" s="9"/>
      <c r="H133" s="24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s="11" customFormat="true" ht="15" hidden="false" customHeight="false" outlineLevel="0" collapsed="false">
      <c r="A134" s="20" t="s">
        <v>250</v>
      </c>
      <c r="B134" s="21" t="s">
        <v>251</v>
      </c>
      <c r="C134" s="22" t="n">
        <v>4775</v>
      </c>
      <c r="D134" s="22" t="n">
        <v>4297.5</v>
      </c>
      <c r="E134" s="23" t="n">
        <v>3820</v>
      </c>
      <c r="F134" s="8"/>
      <c r="G134" s="9"/>
      <c r="H134" s="24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s="11" customFormat="true" ht="25.5" hidden="false" customHeight="false" outlineLevel="0" collapsed="false">
      <c r="A135" s="20" t="s">
        <v>252</v>
      </c>
      <c r="B135" s="21" t="s">
        <v>253</v>
      </c>
      <c r="C135" s="22" t="n">
        <v>5729</v>
      </c>
      <c r="D135" s="22" t="n">
        <v>5156.1</v>
      </c>
      <c r="E135" s="23" t="n">
        <v>4583.2</v>
      </c>
      <c r="F135" s="8"/>
      <c r="G135" s="9"/>
      <c r="H135" s="24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s="11" customFormat="true" ht="25.5" hidden="false" customHeight="false" outlineLevel="0" collapsed="false">
      <c r="A136" s="20" t="s">
        <v>254</v>
      </c>
      <c r="B136" s="21" t="s">
        <v>255</v>
      </c>
      <c r="C136" s="22" t="n">
        <v>5093</v>
      </c>
      <c r="D136" s="22" t="n">
        <v>4583.7</v>
      </c>
      <c r="E136" s="23" t="n">
        <v>4074.4</v>
      </c>
      <c r="F136" s="8"/>
      <c r="G136" s="9"/>
      <c r="H136" s="24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s="11" customFormat="true" ht="25.5" hidden="false" customHeight="false" outlineLevel="0" collapsed="false">
      <c r="A137" s="20" t="s">
        <v>256</v>
      </c>
      <c r="B137" s="21" t="s">
        <v>257</v>
      </c>
      <c r="C137" s="22" t="n">
        <v>4384</v>
      </c>
      <c r="D137" s="22" t="n">
        <v>3945.6</v>
      </c>
      <c r="E137" s="23" t="n">
        <v>3507.2</v>
      </c>
      <c r="F137" s="9"/>
      <c r="G137" s="9"/>
      <c r="H137" s="24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s="11" customFormat="true" ht="25.5" hidden="false" customHeight="false" outlineLevel="0" collapsed="false">
      <c r="A138" s="20" t="s">
        <v>258</v>
      </c>
      <c r="B138" s="21" t="s">
        <v>259</v>
      </c>
      <c r="C138" s="22" t="n">
        <v>4775</v>
      </c>
      <c r="D138" s="22" t="n">
        <v>4297.5</v>
      </c>
      <c r="E138" s="23" t="n">
        <v>3820</v>
      </c>
      <c r="F138" s="8"/>
      <c r="G138" s="9"/>
      <c r="H138" s="24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s="11" customFormat="true" ht="25.5" hidden="false" customHeight="false" outlineLevel="0" collapsed="false">
      <c r="A139" s="20" t="s">
        <v>260</v>
      </c>
      <c r="B139" s="21" t="s">
        <v>261</v>
      </c>
      <c r="C139" s="22" t="n">
        <v>5729</v>
      </c>
      <c r="D139" s="22" t="n">
        <v>5156.1</v>
      </c>
      <c r="E139" s="23" t="n">
        <v>4583.2</v>
      </c>
      <c r="F139" s="8"/>
      <c r="G139" s="9"/>
      <c r="H139" s="24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s="11" customFormat="true" ht="25.5" hidden="false" customHeight="false" outlineLevel="0" collapsed="false">
      <c r="A140" s="20" t="s">
        <v>262</v>
      </c>
      <c r="B140" s="21" t="s">
        <v>263</v>
      </c>
      <c r="C140" s="22" t="n">
        <v>5093</v>
      </c>
      <c r="D140" s="22" t="n">
        <v>4583.7</v>
      </c>
      <c r="E140" s="23" t="n">
        <v>4074.4</v>
      </c>
      <c r="F140" s="8"/>
      <c r="G140" s="9"/>
      <c r="H140" s="24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s="11" customFormat="true" ht="25.5" hidden="false" customHeight="false" outlineLevel="0" collapsed="false">
      <c r="A141" s="20" t="s">
        <v>264</v>
      </c>
      <c r="B141" s="21" t="s">
        <v>265</v>
      </c>
      <c r="C141" s="22" t="n">
        <v>6048</v>
      </c>
      <c r="D141" s="22" t="n">
        <v>5443.2</v>
      </c>
      <c r="E141" s="23" t="n">
        <v>4838.4</v>
      </c>
      <c r="F141" s="8"/>
      <c r="G141" s="9"/>
      <c r="H141" s="24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s="11" customFormat="true" ht="25.5" hidden="false" customHeight="false" outlineLevel="0" collapsed="false">
      <c r="A142" s="20" t="s">
        <v>266</v>
      </c>
      <c r="B142" s="21" t="s">
        <v>267</v>
      </c>
      <c r="C142" s="22" t="n">
        <v>6605</v>
      </c>
      <c r="D142" s="22" t="n">
        <v>5944.5</v>
      </c>
      <c r="E142" s="23" t="n">
        <v>5284</v>
      </c>
      <c r="F142" s="8"/>
      <c r="G142" s="9"/>
      <c r="H142" s="24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s="11" customFormat="true" ht="25.5" hidden="false" customHeight="false" outlineLevel="0" collapsed="false">
      <c r="A143" s="20" t="s">
        <v>268</v>
      </c>
      <c r="B143" s="21" t="s">
        <v>269</v>
      </c>
      <c r="C143" s="22" t="n">
        <v>7560</v>
      </c>
      <c r="D143" s="22" t="n">
        <v>6804</v>
      </c>
      <c r="E143" s="23" t="n">
        <v>6048</v>
      </c>
      <c r="F143" s="8"/>
      <c r="G143" s="9"/>
      <c r="H143" s="24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s="11" customFormat="true" ht="38.25" hidden="false" customHeight="false" outlineLevel="0" collapsed="false">
      <c r="A144" s="20" t="s">
        <v>270</v>
      </c>
      <c r="B144" s="21" t="s">
        <v>271</v>
      </c>
      <c r="C144" s="22" t="n">
        <v>6366</v>
      </c>
      <c r="D144" s="22" t="n">
        <v>5729.4</v>
      </c>
      <c r="E144" s="23" t="n">
        <v>5092.8</v>
      </c>
      <c r="F144" s="8"/>
      <c r="G144" s="9"/>
      <c r="H144" s="24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s="11" customFormat="true" ht="38.25" hidden="false" customHeight="false" outlineLevel="0" collapsed="false">
      <c r="A145" s="20" t="s">
        <v>272</v>
      </c>
      <c r="B145" s="21" t="s">
        <v>273</v>
      </c>
      <c r="C145" s="22" t="n">
        <v>7321</v>
      </c>
      <c r="D145" s="22" t="n">
        <v>6588.9</v>
      </c>
      <c r="E145" s="23" t="n">
        <v>5856.8</v>
      </c>
      <c r="F145" s="8"/>
      <c r="G145" s="9"/>
      <c r="H145" s="24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s="11" customFormat="true" ht="15" hidden="false" customHeight="false" outlineLevel="0" collapsed="false">
      <c r="A146" s="12" t="s">
        <v>274</v>
      </c>
      <c r="B146" s="13"/>
      <c r="C146" s="26"/>
      <c r="D146" s="26"/>
      <c r="E146" s="27"/>
      <c r="F146" s="8"/>
      <c r="G146" s="9"/>
      <c r="H146" s="15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s="11" customFormat="true" ht="12.75" hidden="false" customHeight="false" outlineLevel="0" collapsed="false">
      <c r="A147" s="16" t="s">
        <v>275</v>
      </c>
      <c r="B147" s="17"/>
      <c r="C147" s="28"/>
      <c r="D147" s="28"/>
      <c r="E147" s="29"/>
      <c r="F147" s="8"/>
      <c r="G147" s="9"/>
      <c r="H147" s="1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s="11" customFormat="true" ht="25.5" hidden="false" customHeight="false" outlineLevel="0" collapsed="false">
      <c r="A148" s="20" t="s">
        <v>276</v>
      </c>
      <c r="B148" s="21" t="s">
        <v>277</v>
      </c>
      <c r="C148" s="22" t="n">
        <v>3183</v>
      </c>
      <c r="D148" s="22" t="n">
        <v>2864.7</v>
      </c>
      <c r="E148" s="23" t="n">
        <v>2546.4</v>
      </c>
      <c r="F148" s="8"/>
      <c r="G148" s="9"/>
      <c r="H148" s="24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s="11" customFormat="true" ht="25.5" hidden="false" customHeight="false" outlineLevel="0" collapsed="false">
      <c r="A149" s="20" t="s">
        <v>278</v>
      </c>
      <c r="B149" s="21" t="s">
        <v>279</v>
      </c>
      <c r="C149" s="22" t="n">
        <v>2864</v>
      </c>
      <c r="D149" s="22" t="n">
        <v>2577.6</v>
      </c>
      <c r="E149" s="23" t="n">
        <v>2291.2</v>
      </c>
      <c r="F149" s="9"/>
      <c r="G149" s="9"/>
      <c r="H149" s="24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s="11" customFormat="true" ht="25.5" hidden="false" customHeight="false" outlineLevel="0" collapsed="false">
      <c r="A150" s="20" t="s">
        <v>280</v>
      </c>
      <c r="B150" s="21" t="s">
        <v>281</v>
      </c>
      <c r="C150" s="22" t="n">
        <v>3820</v>
      </c>
      <c r="D150" s="22" t="n">
        <v>3438</v>
      </c>
      <c r="E150" s="23" t="n">
        <v>3056</v>
      </c>
      <c r="F150" s="8"/>
      <c r="G150" s="9"/>
      <c r="H150" s="24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s="11" customFormat="true" ht="25.5" hidden="false" customHeight="false" outlineLevel="0" collapsed="false">
      <c r="A151" s="20" t="s">
        <v>282</v>
      </c>
      <c r="B151" s="21" t="s">
        <v>283</v>
      </c>
      <c r="C151" s="22" t="n">
        <v>4297</v>
      </c>
      <c r="D151" s="22" t="n">
        <v>3867.3</v>
      </c>
      <c r="E151" s="23" t="n">
        <v>3437.6</v>
      </c>
      <c r="F151" s="8"/>
      <c r="G151" s="9"/>
      <c r="H151" s="24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s="11" customFormat="true" ht="25.5" hidden="false" customHeight="false" outlineLevel="0" collapsed="false">
      <c r="A152" s="20" t="s">
        <v>284</v>
      </c>
      <c r="B152" s="21" t="s">
        <v>285</v>
      </c>
      <c r="C152" s="22" t="n">
        <v>5491</v>
      </c>
      <c r="D152" s="22" t="n">
        <v>4941.9</v>
      </c>
      <c r="E152" s="23" t="n">
        <v>4392.8</v>
      </c>
      <c r="F152" s="8"/>
      <c r="G152" s="9"/>
      <c r="H152" s="24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s="11" customFormat="true" ht="25.5" hidden="false" customHeight="false" outlineLevel="0" collapsed="false">
      <c r="A153" s="20" t="s">
        <v>286</v>
      </c>
      <c r="B153" s="21" t="s">
        <v>287</v>
      </c>
      <c r="C153" s="22" t="n">
        <v>3342</v>
      </c>
      <c r="D153" s="22" t="n">
        <v>3007.8</v>
      </c>
      <c r="E153" s="23" t="n">
        <v>2673.6</v>
      </c>
      <c r="F153" s="8"/>
      <c r="G153" s="9"/>
      <c r="H153" s="24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s="11" customFormat="true" ht="38.25" hidden="false" customHeight="false" outlineLevel="0" collapsed="false">
      <c r="A154" s="20" t="s">
        <v>288</v>
      </c>
      <c r="B154" s="21" t="s">
        <v>289</v>
      </c>
      <c r="C154" s="22" t="n">
        <v>6752</v>
      </c>
      <c r="D154" s="22" t="n">
        <v>6076.8</v>
      </c>
      <c r="E154" s="23" t="n">
        <v>5401.6</v>
      </c>
      <c r="F154" s="9"/>
      <c r="G154" s="9"/>
      <c r="H154" s="24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s="11" customFormat="true" ht="25.5" hidden="false" customHeight="false" outlineLevel="0" collapsed="false">
      <c r="A155" s="20" t="s">
        <v>290</v>
      </c>
      <c r="B155" s="21" t="s">
        <v>291</v>
      </c>
      <c r="C155" s="22" t="n">
        <v>5172</v>
      </c>
      <c r="D155" s="22" t="n">
        <v>4654.8</v>
      </c>
      <c r="E155" s="23" t="n">
        <v>4137.6</v>
      </c>
      <c r="F155" s="8"/>
      <c r="G155" s="9"/>
      <c r="H155" s="24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s="11" customFormat="true" ht="25.5" hidden="false" customHeight="false" outlineLevel="0" collapsed="false">
      <c r="A156" s="20" t="s">
        <v>292</v>
      </c>
      <c r="B156" s="21" t="s">
        <v>293</v>
      </c>
      <c r="C156" s="22" t="n">
        <v>6366</v>
      </c>
      <c r="D156" s="22" t="n">
        <v>5729.4</v>
      </c>
      <c r="E156" s="23" t="n">
        <v>5092.8</v>
      </c>
      <c r="F156" s="8"/>
      <c r="G156" s="9"/>
      <c r="H156" s="24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s="11" customFormat="true" ht="25.5" hidden="false" customHeight="false" outlineLevel="0" collapsed="false">
      <c r="A157" s="20" t="s">
        <v>294</v>
      </c>
      <c r="B157" s="21" t="s">
        <v>295</v>
      </c>
      <c r="C157" s="22" t="n">
        <v>7968</v>
      </c>
      <c r="D157" s="22" t="n">
        <v>7171.2</v>
      </c>
      <c r="E157" s="23" t="n">
        <v>6374.4</v>
      </c>
      <c r="F157" s="9"/>
      <c r="G157" s="9"/>
      <c r="H157" s="24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s="11" customFormat="true" ht="12.75" hidden="false" customHeight="false" outlineLevel="0" collapsed="false">
      <c r="A158" s="16" t="s">
        <v>296</v>
      </c>
      <c r="B158" s="17"/>
      <c r="C158" s="28"/>
      <c r="D158" s="28"/>
      <c r="E158" s="29"/>
      <c r="F158" s="8"/>
      <c r="G158" s="9"/>
      <c r="H158" s="1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s="11" customFormat="true" ht="25.5" hidden="false" customHeight="false" outlineLevel="0" collapsed="false">
      <c r="A159" s="20" t="s">
        <v>297</v>
      </c>
      <c r="B159" s="21" t="s">
        <v>298</v>
      </c>
      <c r="C159" s="22" t="n">
        <v>4416</v>
      </c>
      <c r="D159" s="22" t="n">
        <v>3974.4</v>
      </c>
      <c r="E159" s="23" t="n">
        <v>3532.8</v>
      </c>
      <c r="F159" s="9"/>
      <c r="G159" s="9"/>
      <c r="H159" s="24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s="11" customFormat="true" ht="25.5" hidden="false" customHeight="false" outlineLevel="0" collapsed="false">
      <c r="A160" s="20" t="s">
        <v>299</v>
      </c>
      <c r="B160" s="21" t="s">
        <v>300</v>
      </c>
      <c r="C160" s="22" t="n">
        <v>4416</v>
      </c>
      <c r="D160" s="22" t="n">
        <v>3974.4</v>
      </c>
      <c r="E160" s="23" t="n">
        <v>3532.8</v>
      </c>
      <c r="F160" s="9"/>
      <c r="G160" s="9"/>
      <c r="H160" s="24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s="11" customFormat="true" ht="25.5" hidden="false" customHeight="false" outlineLevel="0" collapsed="false">
      <c r="A161" s="20" t="s">
        <v>301</v>
      </c>
      <c r="B161" s="21" t="s">
        <v>302</v>
      </c>
      <c r="C161" s="22" t="n">
        <v>4704</v>
      </c>
      <c r="D161" s="22" t="n">
        <v>4233.6</v>
      </c>
      <c r="E161" s="23" t="n">
        <v>3763.2</v>
      </c>
      <c r="F161" s="9"/>
      <c r="G161" s="9"/>
      <c r="H161" s="24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s="11" customFormat="true" ht="25.5" hidden="false" customHeight="false" outlineLevel="0" collapsed="false">
      <c r="A162" s="20" t="s">
        <v>303</v>
      </c>
      <c r="B162" s="21" t="s">
        <v>304</v>
      </c>
      <c r="C162" s="22" t="n">
        <v>5252</v>
      </c>
      <c r="D162" s="22" t="n">
        <v>4726.8</v>
      </c>
      <c r="E162" s="23" t="n">
        <v>4201.6</v>
      </c>
      <c r="F162" s="8"/>
      <c r="G162" s="9"/>
      <c r="H162" s="24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s="11" customFormat="true" ht="25.5" hidden="false" customHeight="false" outlineLevel="0" collapsed="false">
      <c r="A163" s="20" t="s">
        <v>305</v>
      </c>
      <c r="B163" s="21" t="s">
        <v>306</v>
      </c>
      <c r="C163" s="22" t="n">
        <v>6208</v>
      </c>
      <c r="D163" s="22" t="n">
        <v>5587.2</v>
      </c>
      <c r="E163" s="23" t="n">
        <v>4966.4</v>
      </c>
      <c r="F163" s="9"/>
      <c r="G163" s="9"/>
      <c r="H163" s="24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s="11" customFormat="true" ht="25.5" hidden="false" customHeight="false" outlineLevel="0" collapsed="false">
      <c r="A164" s="20" t="s">
        <v>307</v>
      </c>
      <c r="B164" s="21" t="s">
        <v>308</v>
      </c>
      <c r="C164" s="22" t="n">
        <v>5570</v>
      </c>
      <c r="D164" s="22" t="n">
        <v>5013</v>
      </c>
      <c r="E164" s="23" t="n">
        <v>4456</v>
      </c>
      <c r="F164" s="8"/>
      <c r="G164" s="9"/>
      <c r="H164" s="24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s="11" customFormat="true" ht="25.5" hidden="false" customHeight="false" outlineLevel="0" collapsed="false">
      <c r="A165" s="20" t="s">
        <v>309</v>
      </c>
      <c r="B165" s="21" t="s">
        <v>310</v>
      </c>
      <c r="C165" s="22" t="n">
        <v>6525</v>
      </c>
      <c r="D165" s="22" t="n">
        <v>5872.5</v>
      </c>
      <c r="E165" s="23" t="n">
        <v>5220</v>
      </c>
      <c r="F165" s="8"/>
      <c r="G165" s="9"/>
      <c r="H165" s="24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s="11" customFormat="true" ht="25.5" hidden="false" customHeight="false" outlineLevel="0" collapsed="false">
      <c r="A166" s="20" t="s">
        <v>311</v>
      </c>
      <c r="B166" s="21" t="s">
        <v>312</v>
      </c>
      <c r="C166" s="22" t="n">
        <v>6684</v>
      </c>
      <c r="D166" s="22" t="n">
        <v>6015.6</v>
      </c>
      <c r="E166" s="23" t="n">
        <v>5347.2</v>
      </c>
      <c r="F166" s="8"/>
      <c r="G166" s="9"/>
      <c r="H166" s="24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s="11" customFormat="true" ht="25.5" hidden="false" customHeight="false" outlineLevel="0" collapsed="false">
      <c r="A167" s="20" t="s">
        <v>313</v>
      </c>
      <c r="B167" s="21" t="s">
        <v>314</v>
      </c>
      <c r="C167" s="22" t="n">
        <v>7480</v>
      </c>
      <c r="D167" s="22" t="n">
        <v>6732</v>
      </c>
      <c r="E167" s="23" t="n">
        <v>5984</v>
      </c>
      <c r="F167" s="8"/>
      <c r="G167" s="9"/>
      <c r="H167" s="24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s="11" customFormat="true" ht="25.5" hidden="false" customHeight="false" outlineLevel="0" collapsed="false">
      <c r="A168" s="20" t="s">
        <v>315</v>
      </c>
      <c r="B168" s="21" t="s">
        <v>316</v>
      </c>
      <c r="C168" s="22" t="n">
        <v>6844</v>
      </c>
      <c r="D168" s="22" t="n">
        <v>6159.6</v>
      </c>
      <c r="E168" s="23" t="n">
        <v>5475.2</v>
      </c>
      <c r="F168" s="8"/>
      <c r="G168" s="9"/>
      <c r="H168" s="24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s="11" customFormat="true" ht="25.5" hidden="false" customHeight="false" outlineLevel="0" collapsed="false">
      <c r="A169" s="20" t="s">
        <v>317</v>
      </c>
      <c r="B169" s="21" t="s">
        <v>318</v>
      </c>
      <c r="C169" s="22" t="n">
        <v>7808</v>
      </c>
      <c r="D169" s="22" t="n">
        <v>7027.2</v>
      </c>
      <c r="E169" s="23" t="n">
        <v>6246.4</v>
      </c>
      <c r="F169" s="9"/>
      <c r="G169" s="9"/>
      <c r="H169" s="24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s="11" customFormat="true" ht="25.5" hidden="false" customHeight="false" outlineLevel="0" collapsed="false">
      <c r="A170" s="20" t="s">
        <v>319</v>
      </c>
      <c r="B170" s="21" t="s">
        <v>320</v>
      </c>
      <c r="C170" s="22" t="n">
        <v>6688</v>
      </c>
      <c r="D170" s="22" t="n">
        <v>6019.2</v>
      </c>
      <c r="E170" s="23" t="n">
        <v>5350.4</v>
      </c>
      <c r="F170" s="9"/>
      <c r="G170" s="9"/>
      <c r="H170" s="24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s="11" customFormat="true" ht="25.5" hidden="false" customHeight="false" outlineLevel="0" collapsed="false">
      <c r="A171" s="20" t="s">
        <v>321</v>
      </c>
      <c r="B171" s="21" t="s">
        <v>322</v>
      </c>
      <c r="C171" s="22" t="n">
        <v>6208</v>
      </c>
      <c r="D171" s="22" t="n">
        <v>5587.2</v>
      </c>
      <c r="E171" s="23" t="n">
        <v>4966.4</v>
      </c>
      <c r="F171" s="9"/>
      <c r="G171" s="9"/>
      <c r="H171" s="24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s="11" customFormat="true" ht="25.5" hidden="false" customHeight="false" outlineLevel="0" collapsed="false">
      <c r="A172" s="20" t="s">
        <v>323</v>
      </c>
      <c r="B172" s="21" t="s">
        <v>324</v>
      </c>
      <c r="C172" s="22" t="n">
        <v>7392</v>
      </c>
      <c r="D172" s="22" t="n">
        <v>6652.8</v>
      </c>
      <c r="E172" s="23" t="n">
        <v>5913.6</v>
      </c>
      <c r="F172" s="9"/>
      <c r="G172" s="9"/>
      <c r="H172" s="24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s="11" customFormat="true" ht="38.25" hidden="false" customHeight="false" outlineLevel="0" collapsed="false">
      <c r="A173" s="20" t="s">
        <v>325</v>
      </c>
      <c r="B173" s="21" t="s">
        <v>326</v>
      </c>
      <c r="C173" s="22" t="n">
        <v>9151</v>
      </c>
      <c r="D173" s="22" t="n">
        <v>8235.9</v>
      </c>
      <c r="E173" s="23" t="n">
        <v>7320.8</v>
      </c>
      <c r="F173" s="8"/>
      <c r="G173" s="9"/>
      <c r="H173" s="24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s="11" customFormat="true" ht="63.75" hidden="false" customHeight="false" outlineLevel="0" collapsed="false">
      <c r="A174" s="20" t="s">
        <v>327</v>
      </c>
      <c r="B174" s="21" t="s">
        <v>328</v>
      </c>
      <c r="C174" s="22" t="n">
        <v>9390</v>
      </c>
      <c r="D174" s="22" t="n">
        <v>8451</v>
      </c>
      <c r="E174" s="23" t="n">
        <v>7512</v>
      </c>
      <c r="F174" s="8"/>
      <c r="G174" s="9"/>
      <c r="H174" s="24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s="11" customFormat="true" ht="38.25" hidden="false" customHeight="false" outlineLevel="0" collapsed="false">
      <c r="A175" s="20" t="s">
        <v>329</v>
      </c>
      <c r="B175" s="21" t="s">
        <v>330</v>
      </c>
      <c r="C175" s="22" t="n">
        <v>7560</v>
      </c>
      <c r="D175" s="22" t="n">
        <v>6804</v>
      </c>
      <c r="E175" s="23" t="n">
        <v>6048</v>
      </c>
      <c r="F175" s="8"/>
      <c r="G175" s="9"/>
      <c r="H175" s="24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s="11" customFormat="true" ht="51" hidden="false" customHeight="false" outlineLevel="0" collapsed="false">
      <c r="A176" s="20" t="s">
        <v>331</v>
      </c>
      <c r="B176" s="21" t="s">
        <v>332</v>
      </c>
      <c r="C176" s="22" t="n">
        <v>10743</v>
      </c>
      <c r="D176" s="22" t="n">
        <v>9668.7</v>
      </c>
      <c r="E176" s="23" t="n">
        <v>8594.4</v>
      </c>
      <c r="F176" s="8"/>
      <c r="G176" s="9"/>
      <c r="H176" s="24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s="11" customFormat="true" ht="19.5" hidden="false" customHeight="true" outlineLevel="0" collapsed="false">
      <c r="A177" s="12" t="s">
        <v>333</v>
      </c>
      <c r="B177" s="13"/>
      <c r="C177" s="26"/>
      <c r="D177" s="26"/>
      <c r="E177" s="27"/>
      <c r="F177" s="8"/>
      <c r="G177" s="9"/>
      <c r="H177" s="1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s="11" customFormat="true" ht="16.5" hidden="false" customHeight="true" outlineLevel="0" collapsed="false">
      <c r="A178" s="16" t="s">
        <v>334</v>
      </c>
      <c r="B178" s="17"/>
      <c r="C178" s="28"/>
      <c r="D178" s="28"/>
      <c r="E178" s="29"/>
      <c r="F178" s="8"/>
      <c r="G178" s="9"/>
      <c r="H178" s="1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s="11" customFormat="true" ht="38.25" hidden="false" customHeight="false" outlineLevel="0" collapsed="false">
      <c r="A179" s="20" t="s">
        <v>335</v>
      </c>
      <c r="B179" s="21" t="s">
        <v>336</v>
      </c>
      <c r="C179" s="22" t="n">
        <v>23873</v>
      </c>
      <c r="D179" s="22" t="n">
        <v>21485.7</v>
      </c>
      <c r="E179" s="23" t="n">
        <v>19098.4</v>
      </c>
      <c r="F179" s="8"/>
      <c r="G179" s="9"/>
      <c r="H179" s="24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s="11" customFormat="true" ht="38.25" hidden="false" customHeight="false" outlineLevel="0" collapsed="false">
      <c r="A180" s="20" t="s">
        <v>337</v>
      </c>
      <c r="B180" s="21" t="s">
        <v>338</v>
      </c>
      <c r="C180" s="22" t="n">
        <v>41937</v>
      </c>
      <c r="D180" s="22" t="n">
        <v>37743.3</v>
      </c>
      <c r="E180" s="23" t="n">
        <v>33549.6</v>
      </c>
      <c r="F180" s="8"/>
      <c r="G180" s="9"/>
      <c r="H180" s="24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s="11" customFormat="true" ht="38.25" hidden="false" customHeight="false" outlineLevel="0" collapsed="false">
      <c r="A181" s="20" t="s">
        <v>339</v>
      </c>
      <c r="B181" s="21" t="s">
        <v>340</v>
      </c>
      <c r="C181" s="22" t="n">
        <v>51486</v>
      </c>
      <c r="D181" s="22" t="n">
        <v>46337.4</v>
      </c>
      <c r="E181" s="23" t="n">
        <v>41188.8</v>
      </c>
      <c r="F181" s="8"/>
      <c r="G181" s="9"/>
      <c r="H181" s="24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s="11" customFormat="true" ht="38.25" hidden="false" customHeight="false" outlineLevel="0" collapsed="false">
      <c r="A182" s="20" t="s">
        <v>341</v>
      </c>
      <c r="B182" s="21" t="s">
        <v>342</v>
      </c>
      <c r="C182" s="22" t="n">
        <v>55465</v>
      </c>
      <c r="D182" s="22" t="n">
        <v>49918.5</v>
      </c>
      <c r="E182" s="23" t="n">
        <v>44372</v>
      </c>
      <c r="F182" s="8"/>
      <c r="G182" s="9"/>
      <c r="H182" s="24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s="11" customFormat="true" ht="12.75" hidden="false" customHeight="false" outlineLevel="0" collapsed="false">
      <c r="A183" s="16" t="s">
        <v>343</v>
      </c>
      <c r="B183" s="17"/>
      <c r="C183" s="28"/>
      <c r="D183" s="28"/>
      <c r="E183" s="29"/>
      <c r="F183" s="8"/>
      <c r="G183" s="9"/>
      <c r="H183" s="1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s="11" customFormat="true" ht="38.25" hidden="false" customHeight="false" outlineLevel="0" collapsed="false">
      <c r="A184" s="20" t="s">
        <v>344</v>
      </c>
      <c r="B184" s="21" t="s">
        <v>345</v>
      </c>
      <c r="C184" s="22" t="n">
        <v>51406</v>
      </c>
      <c r="D184" s="22" t="n">
        <v>46265.4</v>
      </c>
      <c r="E184" s="23" t="n">
        <v>41124.8</v>
      </c>
      <c r="F184" s="8"/>
      <c r="G184" s="9"/>
      <c r="H184" s="24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s="11" customFormat="true" ht="38.25" hidden="false" customHeight="false" outlineLevel="0" collapsed="false">
      <c r="A185" s="20" t="s">
        <v>346</v>
      </c>
      <c r="B185" s="21" t="s">
        <v>340</v>
      </c>
      <c r="C185" s="22" t="n">
        <v>52998</v>
      </c>
      <c r="D185" s="22" t="n">
        <v>47698.2</v>
      </c>
      <c r="E185" s="23" t="n">
        <v>42398.4</v>
      </c>
      <c r="F185" s="8"/>
      <c r="G185" s="9"/>
      <c r="H185" s="24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s="11" customFormat="true" ht="38.25" hidden="false" customHeight="false" outlineLevel="0" collapsed="false">
      <c r="A186" s="20" t="s">
        <v>347</v>
      </c>
      <c r="B186" s="21" t="s">
        <v>342</v>
      </c>
      <c r="C186" s="22" t="n">
        <v>56977</v>
      </c>
      <c r="D186" s="22" t="n">
        <v>51279.3</v>
      </c>
      <c r="E186" s="23" t="n">
        <v>45581.6</v>
      </c>
      <c r="F186" s="8"/>
      <c r="G186" s="9"/>
      <c r="H186" s="24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s="11" customFormat="true" ht="15" hidden="false" customHeight="false" outlineLevel="0" collapsed="false">
      <c r="A187" s="12" t="s">
        <v>348</v>
      </c>
      <c r="B187" s="13"/>
      <c r="C187" s="26"/>
      <c r="D187" s="26"/>
      <c r="E187" s="27"/>
      <c r="F187" s="8"/>
      <c r="G187" s="9"/>
      <c r="H187" s="15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s="11" customFormat="true" ht="12.75" hidden="false" customHeight="false" outlineLevel="0" collapsed="false">
      <c r="A188" s="16" t="s">
        <v>349</v>
      </c>
      <c r="B188" s="17"/>
      <c r="C188" s="28"/>
      <c r="D188" s="28"/>
      <c r="E188" s="29"/>
      <c r="F188" s="8"/>
      <c r="G188" s="9"/>
      <c r="H188" s="1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s="11" customFormat="true" ht="25.5" hidden="false" customHeight="false" outlineLevel="0" collapsed="false">
      <c r="A189" s="20" t="s">
        <v>350</v>
      </c>
      <c r="B189" s="21" t="s">
        <v>351</v>
      </c>
      <c r="C189" s="22" t="n">
        <v>3661</v>
      </c>
      <c r="D189" s="22" t="n">
        <v>3294.9</v>
      </c>
      <c r="E189" s="23" t="n">
        <v>2928.8</v>
      </c>
      <c r="F189" s="8"/>
      <c r="G189" s="9"/>
      <c r="H189" s="24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s="11" customFormat="true" ht="25.5" hidden="false" customHeight="false" outlineLevel="0" collapsed="false">
      <c r="A190" s="20" t="s">
        <v>352</v>
      </c>
      <c r="B190" s="21" t="s">
        <v>353</v>
      </c>
      <c r="C190" s="22" t="n">
        <v>4695</v>
      </c>
      <c r="D190" s="22" t="n">
        <v>4225.5</v>
      </c>
      <c r="E190" s="23" t="n">
        <v>3756</v>
      </c>
      <c r="F190" s="8"/>
      <c r="G190" s="9"/>
      <c r="H190" s="24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s="11" customFormat="true" ht="25.5" hidden="false" customHeight="false" outlineLevel="0" collapsed="false">
      <c r="A191" s="20" t="s">
        <v>354</v>
      </c>
      <c r="B191" s="21" t="s">
        <v>355</v>
      </c>
      <c r="C191" s="22" t="n">
        <v>3700</v>
      </c>
      <c r="D191" s="22" t="n">
        <v>3330</v>
      </c>
      <c r="E191" s="23" t="n">
        <v>2960</v>
      </c>
      <c r="F191" s="8"/>
      <c r="G191" s="9"/>
      <c r="H191" s="24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s="11" customFormat="true" ht="25.5" hidden="false" customHeight="false" outlineLevel="0" collapsed="false">
      <c r="A192" s="20" t="s">
        <v>356</v>
      </c>
      <c r="B192" s="21" t="s">
        <v>357</v>
      </c>
      <c r="C192" s="22" t="n">
        <v>4576</v>
      </c>
      <c r="D192" s="22" t="n">
        <v>4118.4</v>
      </c>
      <c r="E192" s="23" t="n">
        <v>3660.8</v>
      </c>
      <c r="F192" s="8"/>
      <c r="G192" s="9"/>
      <c r="H192" s="24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s="11" customFormat="true" ht="12.75" hidden="false" customHeight="false" outlineLevel="0" collapsed="false">
      <c r="A193" s="16" t="s">
        <v>358</v>
      </c>
      <c r="B193" s="17"/>
      <c r="C193" s="28"/>
      <c r="D193" s="28"/>
      <c r="E193" s="29"/>
      <c r="F193" s="8"/>
      <c r="G193" s="9"/>
      <c r="H193" s="1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s="11" customFormat="true" ht="25.5" hidden="false" customHeight="false" outlineLevel="0" collapsed="false">
      <c r="A194" s="20" t="s">
        <v>359</v>
      </c>
      <c r="B194" s="21" t="s">
        <v>360</v>
      </c>
      <c r="C194" s="22" t="n">
        <v>5570</v>
      </c>
      <c r="D194" s="22" t="n">
        <v>5013</v>
      </c>
      <c r="E194" s="23" t="n">
        <v>4456</v>
      </c>
      <c r="F194" s="8"/>
      <c r="G194" s="9"/>
      <c r="H194" s="24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s="11" customFormat="true" ht="25.5" hidden="false" customHeight="false" outlineLevel="0" collapsed="false">
      <c r="A195" s="20" t="s">
        <v>361</v>
      </c>
      <c r="B195" s="21" t="s">
        <v>362</v>
      </c>
      <c r="C195" s="22" t="n">
        <v>6525</v>
      </c>
      <c r="D195" s="22" t="n">
        <v>5872.5</v>
      </c>
      <c r="E195" s="23" t="n">
        <v>5220</v>
      </c>
      <c r="F195" s="8"/>
      <c r="G195" s="9"/>
      <c r="H195" s="24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s="11" customFormat="true" ht="25.5" hidden="false" customHeight="false" outlineLevel="0" collapsed="false">
      <c r="A196" s="20" t="s">
        <v>363</v>
      </c>
      <c r="B196" s="21" t="s">
        <v>364</v>
      </c>
      <c r="C196" s="22" t="n">
        <v>7958</v>
      </c>
      <c r="D196" s="22" t="n">
        <v>7162.2</v>
      </c>
      <c r="E196" s="23" t="n">
        <v>6366.4</v>
      </c>
      <c r="F196" s="8"/>
      <c r="G196" s="9"/>
      <c r="H196" s="24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s="11" customFormat="true" ht="25.5" hidden="false" customHeight="false" outlineLevel="0" collapsed="false">
      <c r="A197" s="20" t="s">
        <v>365</v>
      </c>
      <c r="B197" s="21" t="s">
        <v>366</v>
      </c>
      <c r="C197" s="22" t="n">
        <v>8833</v>
      </c>
      <c r="D197" s="22" t="n">
        <v>7949.7</v>
      </c>
      <c r="E197" s="23" t="n">
        <v>7066.4</v>
      </c>
      <c r="F197" s="8"/>
      <c r="G197" s="9"/>
      <c r="H197" s="24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s="11" customFormat="true" ht="25.5" hidden="false" customHeight="false" outlineLevel="0" collapsed="false">
      <c r="A198" s="20" t="s">
        <v>367</v>
      </c>
      <c r="B198" s="21" t="s">
        <v>368</v>
      </c>
      <c r="C198" s="22" t="n">
        <v>5332</v>
      </c>
      <c r="D198" s="22" t="n">
        <v>4798.8</v>
      </c>
      <c r="E198" s="23" t="n">
        <v>4265.6</v>
      </c>
      <c r="F198" s="8"/>
      <c r="G198" s="9"/>
      <c r="H198" s="24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s="11" customFormat="true" ht="25.5" hidden="false" customHeight="false" outlineLevel="0" collapsed="false">
      <c r="A199" s="20" t="s">
        <v>369</v>
      </c>
      <c r="B199" s="21" t="s">
        <v>370</v>
      </c>
      <c r="C199" s="22" t="n">
        <v>6287</v>
      </c>
      <c r="D199" s="22" t="n">
        <v>5658.3</v>
      </c>
      <c r="E199" s="23" t="n">
        <v>5029.6</v>
      </c>
      <c r="F199" s="8"/>
      <c r="G199" s="9"/>
      <c r="H199" s="24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s="11" customFormat="true" ht="25.5" hidden="false" customHeight="false" outlineLevel="0" collapsed="false">
      <c r="A200" s="20" t="s">
        <v>371</v>
      </c>
      <c r="B200" s="21" t="s">
        <v>372</v>
      </c>
      <c r="C200" s="22" t="n">
        <v>5650</v>
      </c>
      <c r="D200" s="22" t="n">
        <v>5085</v>
      </c>
      <c r="E200" s="23" t="n">
        <v>4520</v>
      </c>
      <c r="F200" s="8"/>
      <c r="G200" s="9"/>
      <c r="H200" s="24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s="11" customFormat="true" ht="25.5" hidden="false" customHeight="false" outlineLevel="0" collapsed="false">
      <c r="A201" s="20" t="s">
        <v>373</v>
      </c>
      <c r="B201" s="21" t="s">
        <v>374</v>
      </c>
      <c r="C201" s="22" t="n">
        <v>6605</v>
      </c>
      <c r="D201" s="22" t="n">
        <v>5944.5</v>
      </c>
      <c r="E201" s="23" t="n">
        <v>5284</v>
      </c>
      <c r="F201" s="8"/>
      <c r="G201" s="9"/>
      <c r="H201" s="24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s="11" customFormat="true" ht="63.75" hidden="false" customHeight="false" outlineLevel="0" collapsed="false">
      <c r="A202" s="20" t="s">
        <v>375</v>
      </c>
      <c r="B202" s="21" t="s">
        <v>376</v>
      </c>
      <c r="C202" s="22" t="n">
        <v>5531</v>
      </c>
      <c r="D202" s="22" t="n">
        <v>4977.9</v>
      </c>
      <c r="E202" s="23" t="n">
        <v>4424.8</v>
      </c>
      <c r="F202" s="8"/>
      <c r="G202" s="9"/>
      <c r="H202" s="24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s="11" customFormat="true" ht="63.75" hidden="false" customHeight="false" outlineLevel="0" collapsed="false">
      <c r="A203" s="20" t="s">
        <v>377</v>
      </c>
      <c r="B203" s="21" t="s">
        <v>378</v>
      </c>
      <c r="C203" s="22" t="n">
        <v>11539</v>
      </c>
      <c r="D203" s="22" t="n">
        <v>10385.1</v>
      </c>
      <c r="E203" s="23" t="n">
        <v>9231.2</v>
      </c>
      <c r="F203" s="8"/>
      <c r="G203" s="9"/>
      <c r="H203" s="24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s="11" customFormat="true" ht="63.75" hidden="false" customHeight="false" outlineLevel="0" collapsed="false">
      <c r="A204" s="20" t="s">
        <v>379</v>
      </c>
      <c r="B204" s="21" t="s">
        <v>380</v>
      </c>
      <c r="C204" s="22" t="n">
        <v>11141</v>
      </c>
      <c r="D204" s="22" t="n">
        <v>10026.9</v>
      </c>
      <c r="E204" s="23" t="n">
        <v>8912.8</v>
      </c>
      <c r="F204" s="8"/>
      <c r="G204" s="9"/>
      <c r="H204" s="24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s="11" customFormat="true" ht="51" hidden="false" customHeight="false" outlineLevel="0" collapsed="false">
      <c r="A205" s="20" t="s">
        <v>381</v>
      </c>
      <c r="B205" s="21" t="s">
        <v>382</v>
      </c>
      <c r="C205" s="22" t="n">
        <v>7958</v>
      </c>
      <c r="D205" s="22" t="n">
        <v>7162.2</v>
      </c>
      <c r="E205" s="23" t="n">
        <v>6366.4</v>
      </c>
      <c r="F205" s="8"/>
      <c r="G205" s="9"/>
      <c r="H205" s="24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s="11" customFormat="true" ht="15" hidden="false" customHeight="false" outlineLevel="0" collapsed="false">
      <c r="A206" s="12" t="s">
        <v>383</v>
      </c>
      <c r="B206" s="13"/>
      <c r="C206" s="26"/>
      <c r="D206" s="26"/>
      <c r="E206" s="27"/>
      <c r="F206" s="8"/>
      <c r="G206" s="9"/>
      <c r="H206" s="1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s="11" customFormat="true" ht="12.75" hidden="false" customHeight="false" outlineLevel="0" collapsed="false">
      <c r="A207" s="16" t="s">
        <v>384</v>
      </c>
      <c r="B207" s="17"/>
      <c r="C207" s="28"/>
      <c r="D207" s="28"/>
      <c r="E207" s="29"/>
      <c r="F207" s="8"/>
      <c r="G207" s="9"/>
      <c r="H207" s="1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s="11" customFormat="true" ht="25.5" hidden="false" customHeight="false" outlineLevel="0" collapsed="false">
      <c r="A208" s="20" t="s">
        <v>385</v>
      </c>
      <c r="B208" s="21" t="s">
        <v>386</v>
      </c>
      <c r="C208" s="22" t="n">
        <v>4536</v>
      </c>
      <c r="D208" s="22" t="n">
        <v>4082.4</v>
      </c>
      <c r="E208" s="23" t="n">
        <v>3628.8</v>
      </c>
      <c r="F208" s="8"/>
      <c r="G208" s="9"/>
      <c r="H208" s="30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s="11" customFormat="true" ht="25.5" hidden="false" customHeight="false" outlineLevel="0" collapsed="false">
      <c r="A209" s="20" t="s">
        <v>387</v>
      </c>
      <c r="B209" s="21" t="s">
        <v>388</v>
      </c>
      <c r="C209" s="22" t="n">
        <v>5172</v>
      </c>
      <c r="D209" s="22" t="n">
        <v>4654.8</v>
      </c>
      <c r="E209" s="23" t="n">
        <v>4137.6</v>
      </c>
      <c r="F209" s="8"/>
      <c r="G209" s="9"/>
      <c r="H209" s="30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s="11" customFormat="true" ht="25.5" hidden="false" customHeight="false" outlineLevel="0" collapsed="false">
      <c r="A210" s="20" t="s">
        <v>389</v>
      </c>
      <c r="B210" s="21" t="s">
        <v>390</v>
      </c>
      <c r="C210" s="22" t="n">
        <v>4854</v>
      </c>
      <c r="D210" s="22" t="n">
        <v>4368.6</v>
      </c>
      <c r="E210" s="23" t="n">
        <v>3883.2</v>
      </c>
      <c r="F210" s="8"/>
      <c r="G210" s="9"/>
      <c r="H210" s="30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s="11" customFormat="true" ht="25.5" hidden="false" customHeight="false" outlineLevel="0" collapsed="false">
      <c r="A211" s="20" t="s">
        <v>391</v>
      </c>
      <c r="B211" s="21" t="s">
        <v>392</v>
      </c>
      <c r="C211" s="22" t="n">
        <v>6048</v>
      </c>
      <c r="D211" s="22" t="n">
        <v>5443.2</v>
      </c>
      <c r="E211" s="23" t="n">
        <v>4838.4</v>
      </c>
      <c r="F211" s="8"/>
      <c r="G211" s="9"/>
      <c r="H211" s="30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s="11" customFormat="true" ht="25.5" hidden="false" customHeight="false" outlineLevel="0" collapsed="false">
      <c r="A212" s="20" t="s">
        <v>393</v>
      </c>
      <c r="B212" s="21" t="s">
        <v>394</v>
      </c>
      <c r="C212" s="22" t="n">
        <v>6127</v>
      </c>
      <c r="D212" s="22" t="n">
        <v>5514.3</v>
      </c>
      <c r="E212" s="23" t="n">
        <v>4901.6</v>
      </c>
      <c r="F212" s="8"/>
      <c r="G212" s="9"/>
      <c r="H212" s="30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s="11" customFormat="true" ht="25.5" hidden="false" customHeight="false" outlineLevel="0" collapsed="false">
      <c r="A213" s="20" t="s">
        <v>395</v>
      </c>
      <c r="B213" s="21" t="s">
        <v>396</v>
      </c>
      <c r="C213" s="22" t="n">
        <v>6446</v>
      </c>
      <c r="D213" s="22" t="n">
        <v>5801.4</v>
      </c>
      <c r="E213" s="23" t="n">
        <v>5156.8</v>
      </c>
      <c r="F213" s="8"/>
      <c r="G213" s="9"/>
      <c r="H213" s="30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s="11" customFormat="true" ht="25.5" hidden="false" customHeight="false" outlineLevel="0" collapsed="false">
      <c r="A214" s="20" t="s">
        <v>397</v>
      </c>
      <c r="B214" s="21" t="s">
        <v>398</v>
      </c>
      <c r="C214" s="22" t="n">
        <v>7958</v>
      </c>
      <c r="D214" s="22" t="n">
        <v>7162.2</v>
      </c>
      <c r="E214" s="23" t="n">
        <v>6366.4</v>
      </c>
      <c r="F214" s="8"/>
      <c r="G214" s="9"/>
      <c r="H214" s="30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s="11" customFormat="true" ht="25.5" hidden="false" customHeight="false" outlineLevel="0" collapsed="false">
      <c r="A215" s="20" t="s">
        <v>399</v>
      </c>
      <c r="B215" s="21" t="s">
        <v>400</v>
      </c>
      <c r="C215" s="22" t="n">
        <v>7639</v>
      </c>
      <c r="D215" s="22" t="n">
        <v>6875.1</v>
      </c>
      <c r="E215" s="23" t="n">
        <v>6111.2</v>
      </c>
      <c r="F215" s="8"/>
      <c r="G215" s="9"/>
      <c r="H215" s="30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s="11" customFormat="true" ht="25.5" hidden="false" customHeight="false" outlineLevel="0" collapsed="false">
      <c r="A216" s="20" t="s">
        <v>401</v>
      </c>
      <c r="B216" s="21" t="s">
        <v>402</v>
      </c>
      <c r="C216" s="22" t="n">
        <v>9151</v>
      </c>
      <c r="D216" s="22" t="n">
        <v>8235.9</v>
      </c>
      <c r="E216" s="23" t="n">
        <v>7320.8</v>
      </c>
      <c r="F216" s="8"/>
      <c r="G216" s="9"/>
      <c r="H216" s="30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s="11" customFormat="true" ht="12.75" hidden="false" customHeight="false" outlineLevel="0" collapsed="false">
      <c r="A217" s="16" t="s">
        <v>403</v>
      </c>
      <c r="B217" s="17"/>
      <c r="C217" s="28"/>
      <c r="D217" s="28"/>
      <c r="E217" s="29"/>
      <c r="F217" s="8"/>
      <c r="G217" s="9"/>
      <c r="H217" s="1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s="11" customFormat="true" ht="25.5" hidden="false" customHeight="false" outlineLevel="0" collapsed="false">
      <c r="A218" s="20" t="s">
        <v>404</v>
      </c>
      <c r="B218" s="21" t="s">
        <v>405</v>
      </c>
      <c r="C218" s="22" t="n">
        <v>5570</v>
      </c>
      <c r="D218" s="22" t="n">
        <v>5013</v>
      </c>
      <c r="E218" s="23" t="n">
        <v>4456</v>
      </c>
      <c r="F218" s="8"/>
      <c r="G218" s="9"/>
      <c r="H218" s="30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s="11" customFormat="true" ht="25.5" hidden="false" customHeight="false" outlineLevel="0" collapsed="false">
      <c r="A219" s="20" t="s">
        <v>406</v>
      </c>
      <c r="B219" s="21" t="s">
        <v>407</v>
      </c>
      <c r="C219" s="22" t="n">
        <v>6366</v>
      </c>
      <c r="D219" s="22" t="n">
        <v>5729.4</v>
      </c>
      <c r="E219" s="23" t="n">
        <v>5092.8</v>
      </c>
      <c r="F219" s="8"/>
      <c r="G219" s="9"/>
      <c r="H219" s="30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s="11" customFormat="true" ht="25.5" hidden="false" customHeight="false" outlineLevel="0" collapsed="false">
      <c r="A220" s="20" t="s">
        <v>408</v>
      </c>
      <c r="B220" s="21" t="s">
        <v>409</v>
      </c>
      <c r="C220" s="22" t="n">
        <v>6605</v>
      </c>
      <c r="D220" s="22" t="n">
        <v>5944.5</v>
      </c>
      <c r="E220" s="23" t="n">
        <v>5284</v>
      </c>
      <c r="F220" s="8"/>
      <c r="G220" s="9"/>
      <c r="H220" s="30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s="11" customFormat="true" ht="25.5" hidden="false" customHeight="false" outlineLevel="0" collapsed="false">
      <c r="A221" s="20" t="s">
        <v>410</v>
      </c>
      <c r="B221" s="21" t="s">
        <v>411</v>
      </c>
      <c r="C221" s="22" t="n">
        <v>7560</v>
      </c>
      <c r="D221" s="22" t="n">
        <v>6804</v>
      </c>
      <c r="E221" s="23" t="n">
        <v>6048</v>
      </c>
      <c r="F221" s="8"/>
      <c r="G221" s="9"/>
      <c r="H221" s="30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s="11" customFormat="true" ht="38.25" hidden="false" customHeight="false" outlineLevel="0" collapsed="false">
      <c r="A222" s="20" t="s">
        <v>412</v>
      </c>
      <c r="B222" s="21" t="s">
        <v>413</v>
      </c>
      <c r="C222" s="22" t="n">
        <v>8512</v>
      </c>
      <c r="D222" s="22" t="n">
        <v>7660.8</v>
      </c>
      <c r="E222" s="23" t="n">
        <v>6809.6</v>
      </c>
      <c r="F222" s="9"/>
      <c r="G222" s="9"/>
      <c r="H222" s="30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s="11" customFormat="true" ht="38.25" hidden="false" customHeight="false" outlineLevel="0" collapsed="false">
      <c r="A223" s="20" t="s">
        <v>414</v>
      </c>
      <c r="B223" s="21" t="s">
        <v>415</v>
      </c>
      <c r="C223" s="22" t="n">
        <v>9472</v>
      </c>
      <c r="D223" s="22" t="n">
        <v>8524.8</v>
      </c>
      <c r="E223" s="23" t="n">
        <v>7577.6</v>
      </c>
      <c r="F223" s="9"/>
      <c r="G223" s="9"/>
      <c r="H223" s="30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s="11" customFormat="true" ht="25.5" hidden="false" customHeight="false" outlineLevel="0" collapsed="false">
      <c r="A224" s="20" t="s">
        <v>416</v>
      </c>
      <c r="B224" s="21" t="s">
        <v>417</v>
      </c>
      <c r="C224" s="22" t="n">
        <v>7968</v>
      </c>
      <c r="D224" s="22" t="n">
        <v>7171.2</v>
      </c>
      <c r="E224" s="23" t="n">
        <v>6374.4</v>
      </c>
      <c r="F224" s="9"/>
      <c r="G224" s="9"/>
      <c r="H224" s="30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s="11" customFormat="true" ht="38.25" hidden="false" customHeight="false" outlineLevel="0" collapsed="false">
      <c r="A225" s="20" t="s">
        <v>418</v>
      </c>
      <c r="B225" s="21" t="s">
        <v>419</v>
      </c>
      <c r="C225" s="22" t="n">
        <v>8448</v>
      </c>
      <c r="D225" s="22" t="n">
        <v>7603.2</v>
      </c>
      <c r="E225" s="23" t="n">
        <v>6758.4</v>
      </c>
      <c r="F225" s="9"/>
      <c r="G225" s="9"/>
      <c r="H225" s="30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s="11" customFormat="true" ht="38.25" hidden="false" customHeight="false" outlineLevel="0" collapsed="false">
      <c r="A226" s="20" t="s">
        <v>420</v>
      </c>
      <c r="B226" s="21" t="s">
        <v>421</v>
      </c>
      <c r="C226" s="22" t="n">
        <v>10592</v>
      </c>
      <c r="D226" s="22" t="n">
        <v>9532.8</v>
      </c>
      <c r="E226" s="23" t="n">
        <v>8473.6</v>
      </c>
      <c r="F226" s="9"/>
      <c r="G226" s="9"/>
      <c r="H226" s="30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s="11" customFormat="true" ht="38.25" hidden="false" customHeight="false" outlineLevel="0" collapsed="false">
      <c r="A227" s="20" t="s">
        <v>422</v>
      </c>
      <c r="B227" s="21" t="s">
        <v>423</v>
      </c>
      <c r="C227" s="22" t="n">
        <v>10982</v>
      </c>
      <c r="D227" s="22" t="n">
        <v>9883.8</v>
      </c>
      <c r="E227" s="23" t="n">
        <v>8785.6</v>
      </c>
      <c r="F227" s="8"/>
      <c r="G227" s="9"/>
      <c r="H227" s="30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s="11" customFormat="true" ht="38.25" hidden="false" customHeight="false" outlineLevel="0" collapsed="false">
      <c r="A228" s="20" t="s">
        <v>424</v>
      </c>
      <c r="B228" s="21" t="s">
        <v>425</v>
      </c>
      <c r="C228" s="22" t="n">
        <v>9376</v>
      </c>
      <c r="D228" s="22" t="n">
        <v>8438.4</v>
      </c>
      <c r="E228" s="23" t="n">
        <v>7500.8</v>
      </c>
      <c r="F228" s="9"/>
      <c r="G228" s="9"/>
      <c r="H228" s="30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s="11" customFormat="true" ht="38.25" hidden="false" customHeight="false" outlineLevel="0" collapsed="false">
      <c r="A229" s="20" t="s">
        <v>426</v>
      </c>
      <c r="B229" s="21" t="s">
        <v>427</v>
      </c>
      <c r="C229" s="22" t="n">
        <v>11552</v>
      </c>
      <c r="D229" s="22" t="n">
        <v>10396.8</v>
      </c>
      <c r="E229" s="23" t="n">
        <v>9241.6</v>
      </c>
      <c r="F229" s="9"/>
      <c r="G229" s="9"/>
      <c r="H229" s="30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s="11" customFormat="true" ht="38.25" hidden="false" customHeight="false" outlineLevel="0" collapsed="false">
      <c r="A230" s="20" t="s">
        <v>428</v>
      </c>
      <c r="B230" s="21" t="s">
        <v>429</v>
      </c>
      <c r="C230" s="22" t="n">
        <v>11936</v>
      </c>
      <c r="D230" s="22" t="n">
        <v>10742.4</v>
      </c>
      <c r="E230" s="23" t="n">
        <v>9548.8</v>
      </c>
      <c r="F230" s="8"/>
      <c r="G230" s="9"/>
      <c r="H230" s="30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s="11" customFormat="true" ht="25.5" hidden="false" customHeight="false" outlineLevel="0" collapsed="false">
      <c r="A231" s="20" t="s">
        <v>430</v>
      </c>
      <c r="B231" s="21" t="s">
        <v>431</v>
      </c>
      <c r="C231" s="22" t="n">
        <v>8736</v>
      </c>
      <c r="D231" s="22" t="n">
        <v>7862.4</v>
      </c>
      <c r="E231" s="23" t="n">
        <v>6988.8</v>
      </c>
      <c r="F231" s="9"/>
      <c r="G231" s="9"/>
      <c r="H231" s="30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s="11" customFormat="true" ht="38.25" hidden="false" customHeight="false" outlineLevel="0" collapsed="false">
      <c r="A232" s="20" t="s">
        <v>432</v>
      </c>
      <c r="B232" s="21" t="s">
        <v>433</v>
      </c>
      <c r="C232" s="22" t="n">
        <v>11300</v>
      </c>
      <c r="D232" s="22" t="n">
        <v>10170</v>
      </c>
      <c r="E232" s="23" t="n">
        <v>9040</v>
      </c>
      <c r="F232" s="8"/>
      <c r="G232" s="9"/>
      <c r="H232" s="24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s="11" customFormat="true" ht="38.25" hidden="false" customHeight="false" outlineLevel="0" collapsed="false">
      <c r="A233" s="20" t="s">
        <v>434</v>
      </c>
      <c r="B233" s="21" t="s">
        <v>435</v>
      </c>
      <c r="C233" s="22" t="n">
        <v>12255</v>
      </c>
      <c r="D233" s="22" t="n">
        <v>11029.5</v>
      </c>
      <c r="E233" s="23" t="n">
        <v>9804</v>
      </c>
      <c r="F233" s="8"/>
      <c r="G233" s="9"/>
      <c r="H233" s="30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s="11" customFormat="true" ht="38.25" hidden="false" customHeight="false" outlineLevel="0" collapsed="false">
      <c r="A234" s="20" t="s">
        <v>436</v>
      </c>
      <c r="B234" s="21" t="s">
        <v>437</v>
      </c>
      <c r="C234" s="22" t="n">
        <v>11136</v>
      </c>
      <c r="D234" s="22" t="n">
        <v>10022.4</v>
      </c>
      <c r="E234" s="23" t="n">
        <v>8908.8</v>
      </c>
      <c r="F234" s="9"/>
      <c r="G234" s="9"/>
      <c r="H234" s="30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s="11" customFormat="true" ht="38.25" hidden="false" customHeight="false" outlineLevel="0" collapsed="false">
      <c r="A235" s="20" t="s">
        <v>438</v>
      </c>
      <c r="B235" s="21" t="s">
        <v>439</v>
      </c>
      <c r="C235" s="22" t="n">
        <v>12736</v>
      </c>
      <c r="D235" s="22" t="n">
        <v>11462.4</v>
      </c>
      <c r="E235" s="23" t="n">
        <v>10188.8</v>
      </c>
      <c r="F235" s="9"/>
      <c r="G235" s="9"/>
      <c r="H235" s="30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s="11" customFormat="true" ht="38.25" hidden="false" customHeight="false" outlineLevel="0" collapsed="false">
      <c r="A236" s="20" t="s">
        <v>440</v>
      </c>
      <c r="B236" s="21" t="s">
        <v>441</v>
      </c>
      <c r="C236" s="22" t="n">
        <v>17109</v>
      </c>
      <c r="D236" s="22" t="n">
        <v>15398.1</v>
      </c>
      <c r="E236" s="23" t="n">
        <v>13687.2</v>
      </c>
      <c r="F236" s="8"/>
      <c r="G236" s="9"/>
      <c r="H236" s="30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s="11" customFormat="true" ht="38.25" hidden="false" customHeight="false" outlineLevel="0" collapsed="false">
      <c r="A237" s="20" t="s">
        <v>442</v>
      </c>
      <c r="B237" s="21" t="s">
        <v>443</v>
      </c>
      <c r="C237" s="22" t="n">
        <v>20801</v>
      </c>
      <c r="D237" s="22" t="n">
        <v>18720.9</v>
      </c>
      <c r="E237" s="23" t="n">
        <v>16640.8</v>
      </c>
      <c r="F237" s="9"/>
      <c r="G237" s="9"/>
      <c r="H237" s="30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s="11" customFormat="true" ht="38.25" hidden="false" customHeight="false" outlineLevel="0" collapsed="false">
      <c r="A238" s="20" t="s">
        <v>444</v>
      </c>
      <c r="B238" s="21" t="s">
        <v>445</v>
      </c>
      <c r="C238" s="22" t="n">
        <v>19098</v>
      </c>
      <c r="D238" s="22" t="n">
        <v>17188.2</v>
      </c>
      <c r="E238" s="23" t="n">
        <v>15278.4</v>
      </c>
      <c r="F238" s="8"/>
      <c r="G238" s="9"/>
      <c r="H238" s="30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s="11" customFormat="true" ht="38.25" hidden="false" customHeight="false" outlineLevel="0" collapsed="false">
      <c r="A239" s="20" t="s">
        <v>446</v>
      </c>
      <c r="B239" s="21" t="s">
        <v>447</v>
      </c>
      <c r="C239" s="22" t="n">
        <v>16711</v>
      </c>
      <c r="D239" s="22" t="n">
        <v>15039.9</v>
      </c>
      <c r="E239" s="23" t="n">
        <v>13368.8</v>
      </c>
      <c r="F239" s="8"/>
      <c r="G239" s="9"/>
      <c r="H239" s="30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s="11" customFormat="true" ht="38.25" hidden="false" customHeight="false" outlineLevel="0" collapsed="false">
      <c r="A240" s="20" t="s">
        <v>448</v>
      </c>
      <c r="B240" s="21" t="s">
        <v>449</v>
      </c>
      <c r="C240" s="22" t="n">
        <v>27852</v>
      </c>
      <c r="D240" s="22" t="n">
        <v>25066.8</v>
      </c>
      <c r="E240" s="23" t="n">
        <v>22281.6</v>
      </c>
      <c r="F240" s="8"/>
      <c r="G240" s="9"/>
      <c r="H240" s="30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s="11" customFormat="true" ht="38.25" hidden="false" customHeight="false" outlineLevel="0" collapsed="false">
      <c r="A241" s="20" t="s">
        <v>450</v>
      </c>
      <c r="B241" s="21" t="s">
        <v>451</v>
      </c>
      <c r="C241" s="22" t="n">
        <v>35809</v>
      </c>
      <c r="D241" s="22" t="n">
        <v>32228.1</v>
      </c>
      <c r="E241" s="23" t="n">
        <v>28647.2</v>
      </c>
      <c r="F241" s="8"/>
      <c r="G241" s="9"/>
      <c r="H241" s="30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s="11" customFormat="true" ht="51" hidden="false" customHeight="false" outlineLevel="0" collapsed="false">
      <c r="A242" s="20" t="s">
        <v>452</v>
      </c>
      <c r="B242" s="21" t="s">
        <v>453</v>
      </c>
      <c r="C242" s="22" t="n">
        <v>27852</v>
      </c>
      <c r="D242" s="22" t="n">
        <v>25066.8</v>
      </c>
      <c r="E242" s="23" t="n">
        <v>22281.6</v>
      </c>
      <c r="F242" s="8"/>
      <c r="G242" s="9"/>
      <c r="H242" s="30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s="11" customFormat="true" ht="51" hidden="false" customHeight="false" outlineLevel="0" collapsed="false">
      <c r="A243" s="20" t="s">
        <v>454</v>
      </c>
      <c r="B243" s="21" t="s">
        <v>455</v>
      </c>
      <c r="C243" s="22" t="n">
        <v>35809</v>
      </c>
      <c r="D243" s="22" t="n">
        <v>32228.1</v>
      </c>
      <c r="E243" s="23" t="n">
        <v>28647.2</v>
      </c>
      <c r="F243" s="8"/>
      <c r="G243" s="9"/>
      <c r="H243" s="30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s="11" customFormat="true" ht="51" hidden="false" customHeight="false" outlineLevel="0" collapsed="false">
      <c r="A244" s="20" t="s">
        <v>456</v>
      </c>
      <c r="B244" s="21" t="s">
        <v>457</v>
      </c>
      <c r="C244" s="22" t="n">
        <v>34218</v>
      </c>
      <c r="D244" s="22" t="n">
        <v>30796.2</v>
      </c>
      <c r="E244" s="23" t="n">
        <v>27374.4</v>
      </c>
      <c r="F244" s="8"/>
      <c r="G244" s="9"/>
      <c r="H244" s="30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s="11" customFormat="true" ht="51.75" hidden="false" customHeight="false" outlineLevel="0" collapsed="false">
      <c r="A245" s="31" t="s">
        <v>458</v>
      </c>
      <c r="B245" s="32" t="s">
        <v>459</v>
      </c>
      <c r="C245" s="33" t="n">
        <v>42175</v>
      </c>
      <c r="D245" s="33" t="n">
        <v>37957.5</v>
      </c>
      <c r="E245" s="34" t="n">
        <v>33740</v>
      </c>
      <c r="F245" s="8"/>
      <c r="G245" s="9"/>
      <c r="H245" s="30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2:08:06Z</dcterms:created>
  <dc:creator>Admin</dc:creator>
  <dc:description/>
  <dc:language>en-US</dc:language>
  <cp:lastModifiedBy>Admin</cp:lastModifiedBy>
  <dcterms:modified xsi:type="dcterms:W3CDTF">2011-02-03T13:43:14Z</dcterms:modified>
  <cp:revision>0</cp:revision>
  <dc:subject/>
  <dc:title/>
</cp:coreProperties>
</file>