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С" sheetId="1" state="visible" r:id="rId2"/>
  </sheets>
  <externalReferences>
    <externalReference r:id="rId3"/>
  </externalReferences>
  <definedNames>
    <definedName function="false" hidden="false" localSheetId="0" name="_xlnm.Print_Titles" vbProcedure="false">ОПС!$3:$4</definedName>
    <definedName function="false" hidden="false" name="a" vbProcedure="false">#REF!</definedName>
    <definedName function="false" hidden="false" name="as" vbProcedure="false">#REF!</definedName>
    <definedName function="false" hidden="false" name="bn" vbProcedure="false">#REF!</definedName>
    <definedName function="false" hidden="false" name="d" vbProcedure="false">#REF!</definedName>
    <definedName function="false" hidden="false" name="df" vbProcedure="false">#REF!</definedName>
    <definedName function="false" hidden="false" name="df_10" vbProcedure="false">#REF!</definedName>
    <definedName function="false" hidden="false" name="df_12" vbProcedure="false">#REF!</definedName>
    <definedName function="false" hidden="false" name="df_13" vbProcedure="false">#REF!</definedName>
    <definedName function="false" hidden="false" name="df_14" vbProcedure="false">#REF!</definedName>
    <definedName function="false" hidden="false" name="df_15" vbProcedure="false">#REF!</definedName>
    <definedName function="false" hidden="false" name="df_17" vbProcedure="false">#REF!</definedName>
    <definedName function="false" hidden="false" name="df_18" vbProcedure="false">#REF!</definedName>
    <definedName function="false" hidden="false" name="df_19" vbProcedure="false">#REF!</definedName>
    <definedName function="false" hidden="false" name="df_2" vbProcedure="false">#REF!</definedName>
    <definedName function="false" hidden="false" name="df_20" vbProcedure="false">#REF!</definedName>
    <definedName function="false" hidden="false" name="df_21" vbProcedure="false">#REF!</definedName>
    <definedName function="false" hidden="false" name="df_3" vbProcedure="false">#REF!</definedName>
    <definedName function="false" hidden="false" name="df_4" vbProcedure="false">#REF!</definedName>
    <definedName function="false" hidden="false" name="df_7" vbProcedure="false">#REF!</definedName>
    <definedName function="false" hidden="false" name="df_8" vbProcedure="false">#REF!</definedName>
    <definedName function="false" hidden="false" name="df_9" vbProcedure="false">#REF!</definedName>
    <definedName function="false" hidden="false" name="er" vbProcedure="false">#REF!</definedName>
    <definedName function="false" hidden="false" name="ew" vbProcedure="false">#REF!</definedName>
    <definedName function="false" hidden="false" name="Excel_BuiltIn_Print_Titles" vbProcedure="false">#REF!</definedName>
    <definedName function="false" hidden="false" name="Excel_BuiltIn_Print_Titles_1" vbProcedure="false">#REF!</definedName>
    <definedName function="false" hidden="false" name="Excel_BuiltIn_Print_Titles_10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7" vbProcedure="false">#REF!</definedName>
    <definedName function="false" hidden="false" name="Excel_BuiltIn_Print_Titles_8" vbProcedure="false">#REF!</definedName>
    <definedName function="false" hidden="false" name="Excel_BuiltIn_Print_Titles_9" vbProcedure="false">#REF!</definedName>
    <definedName function="false" hidden="false" name="f" vbProcedure="false">#REF!</definedName>
    <definedName function="false" hidden="false" name="fg" vbProcedure="false">#REF!</definedName>
    <definedName function="false" hidden="false" name="fg_1" vbProcedure="false">#REF!</definedName>
    <definedName function="false" hidden="false" name="fg_10" vbProcedure="false">#REF!</definedName>
    <definedName function="false" hidden="false" name="fg_12" vbProcedure="false">#REF!</definedName>
    <definedName function="false" hidden="false" name="fg_13" vbProcedure="false">#REF!</definedName>
    <definedName function="false" hidden="false" name="fg_14" vbProcedure="false">#REF!</definedName>
    <definedName function="false" hidden="false" name="fg_15" vbProcedure="false">#REF!</definedName>
    <definedName function="false" hidden="false" name="fg_17" vbProcedure="false">#REF!</definedName>
    <definedName function="false" hidden="false" name="fg_18" vbProcedure="false">#REF!</definedName>
    <definedName function="false" hidden="false" name="fg_19" vbProcedure="false">#REF!</definedName>
    <definedName function="false" hidden="false" name="fg_2" vbProcedure="false">#REF!</definedName>
    <definedName function="false" hidden="false" name="fg_20" vbProcedure="false">#REF!</definedName>
    <definedName function="false" hidden="false" name="fg_21" vbProcedure="false">#REF!</definedName>
    <definedName function="false" hidden="false" name="fg_3" vbProcedure="false">#REF!</definedName>
    <definedName function="false" hidden="false" name="fg_4" vbProcedure="false">#REF!</definedName>
    <definedName function="false" hidden="false" name="fg_7" vbProcedure="false">#REF!</definedName>
    <definedName function="false" hidden="false" name="fg_8" vbProcedure="false">#REF!</definedName>
    <definedName function="false" hidden="false" name="fg_9" vbProcedure="false">#REF!</definedName>
    <definedName function="false" hidden="false" name="g" vbProcedure="false">#REF!</definedName>
    <definedName function="false" hidden="false" name="gh" vbProcedure="false">#REF!</definedName>
    <definedName function="false" hidden="false" name="g_1" vbProcedure="false">#REF!</definedName>
    <definedName function="false" hidden="false" name="g_10" vbProcedure="false">#REF!</definedName>
    <definedName function="false" hidden="false" name="g_12" vbProcedure="false">#REF!</definedName>
    <definedName function="false" hidden="false" name="g_13" vbProcedure="false">#REF!</definedName>
    <definedName function="false" hidden="false" name="g_14" vbProcedure="false">#REF!</definedName>
    <definedName function="false" hidden="false" name="g_15" vbProcedure="false">#REF!</definedName>
    <definedName function="false" hidden="false" name="g_17" vbProcedure="false">#REF!</definedName>
    <definedName function="false" hidden="false" name="g_18" vbProcedure="false">#REF!</definedName>
    <definedName function="false" hidden="false" name="g_19" vbProcedure="false">#REF!</definedName>
    <definedName function="false" hidden="false" name="g_2" vbProcedure="false">#REF!</definedName>
    <definedName function="false" hidden="false" name="g_20" vbProcedure="false">#REF!</definedName>
    <definedName function="false" hidden="false" name="g_21" vbProcedure="false">#REF!</definedName>
    <definedName function="false" hidden="false" name="g_3" vbProcedure="false">#REF!</definedName>
    <definedName function="false" hidden="false" name="g_4" vbProcedure="false">#REF!</definedName>
    <definedName function="false" hidden="false" name="g_7" vbProcedure="false">#REF!</definedName>
    <definedName function="false" hidden="false" name="g_8" vbProcedure="false">#REF!</definedName>
    <definedName function="false" hidden="false" name="g_9" vbProcedure="false">#REF!</definedName>
    <definedName function="false" hidden="false" name="h" vbProcedure="false">#REF!</definedName>
    <definedName function="false" hidden="false" name="j" vbProcedure="false">#REF!</definedName>
    <definedName function="false" hidden="false" name="jk" vbProcedure="false">#REF!</definedName>
    <definedName function="false" hidden="false" name="j_1" vbProcedure="false">#REF!</definedName>
    <definedName function="false" hidden="false" name="j_10" vbProcedure="false">#REF!</definedName>
    <definedName function="false" hidden="false" name="j_12" vbProcedure="false">#REF!</definedName>
    <definedName function="false" hidden="false" name="j_13" vbProcedure="false">#REF!</definedName>
    <definedName function="false" hidden="false" name="j_14" vbProcedure="false">#REF!</definedName>
    <definedName function="false" hidden="false" name="j_15" vbProcedure="false">#REF!</definedName>
    <definedName function="false" hidden="false" name="j_17" vbProcedure="false">#REF!</definedName>
    <definedName function="false" hidden="false" name="j_18" vbProcedure="false">#REF!</definedName>
    <definedName function="false" hidden="false" name="j_19" vbProcedure="false">#REF!</definedName>
    <definedName function="false" hidden="false" name="j_2" vbProcedure="false">#REF!</definedName>
    <definedName function="false" hidden="false" name="j_20" vbProcedure="false">#REF!</definedName>
    <definedName function="false" hidden="false" name="j_21" vbProcedure="false">#REF!</definedName>
    <definedName function="false" hidden="false" name="j_3" vbProcedure="false">#REF!</definedName>
    <definedName function="false" hidden="false" name="j_4" vbProcedure="false">#REF!</definedName>
    <definedName function="false" hidden="false" name="j_7" vbProcedure="false">#REF!</definedName>
    <definedName function="false" hidden="false" name="j_8" vbProcedure="false">#REF!</definedName>
    <definedName function="false" hidden="false" name="j_9" vbProcedure="false">#REF!</definedName>
    <definedName function="false" hidden="false" name="k" vbProcedure="false">#REF!</definedName>
    <definedName function="false" hidden="false" name="kl" vbProcedure="false">#REF!</definedName>
    <definedName function="false" hidden="false" name="kll" vbProcedure="false">#REF!</definedName>
    <definedName function="false" hidden="false" name="kl_1" vbProcedure="false">#REF!</definedName>
    <definedName function="false" hidden="false" name="kl_10" vbProcedure="false">#REF!</definedName>
    <definedName function="false" hidden="false" name="kl_12" vbProcedure="false">#REF!</definedName>
    <definedName function="false" hidden="false" name="kl_13" vbProcedure="false">#REF!</definedName>
    <definedName function="false" hidden="false" name="kl_14" vbProcedure="false">#REF!</definedName>
    <definedName function="false" hidden="false" name="kl_15" vbProcedure="false">#REF!</definedName>
    <definedName function="false" hidden="false" name="kl_17" vbProcedure="false">#REF!</definedName>
    <definedName function="false" hidden="false" name="kl_18" vbProcedure="false">#REF!</definedName>
    <definedName function="false" hidden="false" name="kl_19" vbProcedure="false">#REF!</definedName>
    <definedName function="false" hidden="false" name="kl_2" vbProcedure="false">#REF!</definedName>
    <definedName function="false" hidden="false" name="kl_20" vbProcedure="false">#REF!</definedName>
    <definedName function="false" hidden="false" name="kl_21" vbProcedure="false">#REF!</definedName>
    <definedName function="false" hidden="false" name="kl_3" vbProcedure="false">#REF!</definedName>
    <definedName function="false" hidden="false" name="kl_4" vbProcedure="false">#REF!</definedName>
    <definedName function="false" hidden="false" name="kl_7" vbProcedure="false">#REF!</definedName>
    <definedName function="false" hidden="false" name="kl_8" vbProcedure="false">#REF!</definedName>
    <definedName function="false" hidden="false" name="kl_9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p" vbProcedure="false">#REF!</definedName>
    <definedName function="false" hidden="false" name="po" vbProcedure="false">#REF!</definedName>
    <definedName function="false" hidden="false" name="q" vbProcedure="false">#REF!</definedName>
    <definedName function="false" hidden="false" name="qw" vbProcedure="false">#REF!</definedName>
    <definedName function="false" hidden="false" name="rt" vbProcedure="false">#REF!</definedName>
    <definedName function="false" hidden="false" name="s" vbProcedure="false">#REF!</definedName>
    <definedName function="false" hidden="false" name="sd" vbProcedure="false">#REF!</definedName>
    <definedName function="false" hidden="false" name="v" vbProcedure="false">#REF!</definedName>
    <definedName function="false" hidden="false" name="vb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c" vbProcedure="false">#REF!</definedName>
    <definedName function="false" hidden="false" name="z" vbProcedure="false">#REF!</definedName>
    <definedName function="false" hidden="false" name="zx" vbProcedure="false">#REF!</definedName>
    <definedName function="false" hidden="false" name="б" vbProcedure="false">#REF!</definedName>
    <definedName function="false" hidden="false" name="б_1" vbProcedure="false">#REF!</definedName>
    <definedName function="false" hidden="false" name="в" vbProcedure="false">#REF!</definedName>
    <definedName function="false" hidden="false" name="вс" vbProcedure="false">#REF!</definedName>
    <definedName function="false" hidden="false" name="вс_1" vbProcedure="false">#REF!</definedName>
    <definedName function="false" hidden="false" name="вс_10" vbProcedure="false">#REF!</definedName>
    <definedName function="false" hidden="false" name="вс_12" vbProcedure="false">#REF!</definedName>
    <definedName function="false" hidden="false" name="вс_13" vbProcedure="false">#REF!</definedName>
    <definedName function="false" hidden="false" name="вс_14" vbProcedure="false">#REF!</definedName>
    <definedName function="false" hidden="false" name="вс_15" vbProcedure="false">#REF!</definedName>
    <definedName function="false" hidden="false" name="вс_17" vbProcedure="false">#REF!</definedName>
    <definedName function="false" hidden="false" name="вс_18" vbProcedure="false">#REF!</definedName>
    <definedName function="false" hidden="false" name="вс_19" vbProcedure="false">#REF!</definedName>
    <definedName function="false" hidden="false" name="вс_2" vbProcedure="false">#REF!</definedName>
    <definedName function="false" hidden="false" name="вс_20" vbProcedure="false">#REF!</definedName>
    <definedName function="false" hidden="false" name="вс_21" vbProcedure="false">#REF!</definedName>
    <definedName function="false" hidden="false" name="вс_3" vbProcedure="false">#REF!</definedName>
    <definedName function="false" hidden="false" name="вс_4" vbProcedure="false">#REF!</definedName>
    <definedName function="false" hidden="false" name="вс_7" vbProcedure="false">#REF!</definedName>
    <definedName function="false" hidden="false" name="вс_8" vbProcedure="false">#REF!</definedName>
    <definedName function="false" hidden="false" name="вс_9" vbProcedure="false">#REF!</definedName>
    <definedName function="false" hidden="false" name="д" vbProcedure="false">#REF!</definedName>
    <definedName function="false" hidden="false" name="д_1" vbProcedure="false">#REF!</definedName>
    <definedName function="false" hidden="false" name="д_2" vbProcedure="false">#REF!</definedName>
    <definedName function="false" hidden="false" name="д_3" vbProcedure="false">#REF!</definedName>
    <definedName function="false" hidden="false" name="д_7" vbProcedure="false">#REF!</definedName>
    <definedName function="false" hidden="false" name="дж" vbProcedure="false">#REF!</definedName>
    <definedName function="false" hidden="false" name="дж_1" vbProcedure="false">#REF!</definedName>
    <definedName function="false" hidden="false" name="дж_10" vbProcedure="false">#REF!</definedName>
    <definedName function="false" hidden="false" name="дж_12" vbProcedure="false">#REF!</definedName>
    <definedName function="false" hidden="false" name="дж_13" vbProcedure="false">#REF!</definedName>
    <definedName function="false" hidden="false" name="дж_14" vbProcedure="false">#REF!</definedName>
    <definedName function="false" hidden="false" name="дж_15" vbProcedure="false">#REF!</definedName>
    <definedName function="false" hidden="false" name="дж_17" vbProcedure="false">#REF!</definedName>
    <definedName function="false" hidden="false" name="дж_18" vbProcedure="false">#REF!</definedName>
    <definedName function="false" hidden="false" name="дж_19" vbProcedure="false">#REF!</definedName>
    <definedName function="false" hidden="false" name="дж_2" vbProcedure="false">#REF!</definedName>
    <definedName function="false" hidden="false" name="дж_20" vbProcedure="false">#REF!</definedName>
    <definedName function="false" hidden="false" name="дж_21" vbProcedure="false">#REF!</definedName>
    <definedName function="false" hidden="false" name="дж_3" vbProcedure="false">#REF!</definedName>
    <definedName function="false" hidden="false" name="дж_4" vbProcedure="false">#REF!</definedName>
    <definedName function="false" hidden="false" name="дж_7" vbProcedure="false">#REF!</definedName>
    <definedName function="false" hidden="false" name="дж_8" vbProcedure="false">#REF!</definedName>
    <definedName function="false" hidden="false" name="дж_9" vbProcedure="false">#REF!</definedName>
    <definedName function="false" hidden="false" name="е" vbProcedure="false">#REF!</definedName>
    <definedName function="false" hidden="false" name="е_1" vbProcedure="false">#REF!</definedName>
    <definedName function="false" hidden="false" name="е_2" vbProcedure="false">#REF!</definedName>
    <definedName function="false" hidden="false" name="е_3" vbProcedure="false">#REF!</definedName>
    <definedName function="false" hidden="false" name="е_4" vbProcedure="false">#REF!</definedName>
    <definedName function="false" hidden="false" name="е_7" vbProcedure="false">#REF!</definedName>
    <definedName function="false" hidden="false" name="е_8" vbProcedure="false">#REF!</definedName>
    <definedName function="false" hidden="false" name="и" vbProcedure="false">#REF!</definedName>
    <definedName function="false" hidden="false" name="и_1" vbProcedure="false">#REF!</definedName>
    <definedName function="false" hidden="false" name="и_2" vbProcedure="false">#REF!</definedName>
    <definedName function="false" hidden="false" name="и_7" vbProcedure="false">#REF!</definedName>
    <definedName function="false" hidden="false" name="й" vbProcedure="false">#REF!</definedName>
    <definedName function="false" hidden="false" name="ко" vbProcedure="false">#REF!</definedName>
    <definedName function="false" hidden="false" name="ко_1" vbProcedure="false">#REF!</definedName>
    <definedName function="false" hidden="false" name="ко_10" vbProcedure="false">#REF!</definedName>
    <definedName function="false" hidden="false" name="ко_12" vbProcedure="false">#REF!</definedName>
    <definedName function="false" hidden="false" name="ко_13" vbProcedure="false">#REF!</definedName>
    <definedName function="false" hidden="false" name="ко_14" vbProcedure="false">#REF!</definedName>
    <definedName function="false" hidden="false" name="ко_15" vbProcedure="false">#REF!</definedName>
    <definedName function="false" hidden="false" name="ко_17" vbProcedure="false">#REF!</definedName>
    <definedName function="false" hidden="false" name="ко_18" vbProcedure="false">#REF!</definedName>
    <definedName function="false" hidden="false" name="ко_19" vbProcedure="false">#REF!</definedName>
    <definedName function="false" hidden="false" name="ко_2" vbProcedure="false">#REF!</definedName>
    <definedName function="false" hidden="false" name="ко_20" vbProcedure="false">#REF!</definedName>
    <definedName function="false" hidden="false" name="ко_21" vbProcedure="false">#REF!</definedName>
    <definedName function="false" hidden="false" name="ко_3" vbProcedure="false">#REF!</definedName>
    <definedName function="false" hidden="false" name="ко_4" vbProcedure="false">#REF!</definedName>
    <definedName function="false" hidden="false" name="ко_7" vbProcedure="false">#REF!</definedName>
    <definedName function="false" hidden="false" name="ко_8" vbProcedure="false">#REF!</definedName>
    <definedName function="false" hidden="false" name="ко_9" vbProcedure="false">#REF!</definedName>
    <definedName function="false" hidden="false" name="кроп" vbProcedure="false">#REF!</definedName>
    <definedName function="false" hidden="false" name="кроп_1" vbProcedure="false">#REF!</definedName>
    <definedName function="false" hidden="false" name="кроп_10" vbProcedure="false">#REF!</definedName>
    <definedName function="false" hidden="false" name="кроп_12" vbProcedure="false">#REF!</definedName>
    <definedName function="false" hidden="false" name="кроп_13" vbProcedure="false">#REF!</definedName>
    <definedName function="false" hidden="false" name="кроп_14" vbProcedure="false">#REF!</definedName>
    <definedName function="false" hidden="false" name="кроп_15" vbProcedure="false">#REF!</definedName>
    <definedName function="false" hidden="false" name="кроп_17" vbProcedure="false">#REF!</definedName>
    <definedName function="false" hidden="false" name="кроп_18" vbProcedure="false">#REF!</definedName>
    <definedName function="false" hidden="false" name="кроп_19" vbProcedure="false">#REF!</definedName>
    <definedName function="false" hidden="false" name="кроп_2" vbProcedure="false">#REF!</definedName>
    <definedName function="false" hidden="false" name="кроп_20" vbProcedure="false">#REF!</definedName>
    <definedName function="false" hidden="false" name="кроп_21" vbProcedure="false">#REF!</definedName>
    <definedName function="false" hidden="false" name="кроп_3" vbProcedure="false">#REF!</definedName>
    <definedName function="false" hidden="false" name="кроп_4" vbProcedure="false">#REF!</definedName>
    <definedName function="false" hidden="false" name="кроп_7" vbProcedure="false">#REF!</definedName>
    <definedName function="false" hidden="false" name="кроп_8" vbProcedure="false">#REF!</definedName>
    <definedName function="false" hidden="false" name="кроп_9" vbProcedure="false">#REF!</definedName>
    <definedName function="false" hidden="false" name="м" vbProcedure="false">#REF!</definedName>
    <definedName function="false" hidden="false" name="н" vbProcedure="false">#REF!</definedName>
    <definedName function="false" hidden="false" name="о" vbProcedure="false">#REF!</definedName>
    <definedName function="false" hidden="false" name="о_1" vbProcedure="false">#REF!</definedName>
    <definedName function="false" hidden="false" name="о_2" vbProcedure="false">#REF!</definedName>
    <definedName function="false" hidden="false" name="о_3" vbProcedure="false">#REF!</definedName>
    <definedName function="false" hidden="false" name="о_4" vbProcedure="false">#REF!</definedName>
    <definedName function="false" hidden="false" name="о_7" vbProcedure="false">#REF!</definedName>
    <definedName function="false" hidden="false" name="п_1" vbProcedure="false">#REF!</definedName>
    <definedName function="false" hidden="false" name="п_10" vbProcedure="false">#REF!</definedName>
    <definedName function="false" hidden="false" name="п_2" vbProcedure="false">#REF!</definedName>
    <definedName function="false" hidden="false" name="п_3" vbProcedure="false">#REF!</definedName>
    <definedName function="false" hidden="false" name="п_4" vbProcedure="false">#REF!</definedName>
    <definedName function="false" hidden="false" name="п_7" vbProcedure="false">#REF!</definedName>
    <definedName function="false" hidden="false" name="п_8" vbProcedure="false">#REF!</definedName>
    <definedName function="false" hidden="false" name="п_9" vbProcedure="false">#REF!</definedName>
    <definedName function="false" hidden="false" name="с" vbProcedure="false">#REF!</definedName>
    <definedName function="false" hidden="false" name="с_12" vbProcedure="false">'[1]baze(до 13,02)'!$A$1:$XFD$65536</definedName>
    <definedName function="false" hidden="false" name="с_13" vbProcedure="false">'[1]baze(до 13,02)'!$A$1:$XFD$65536</definedName>
    <definedName function="false" hidden="false" name="с_14" vbProcedure="false">'[1]baze(до 13,02)'!$A$1:$XFD$65536</definedName>
    <definedName function="false" hidden="false" name="с_15" vbProcedure="false">'[1]baze(до 13,02)'!$A$1:$XFD$65536</definedName>
    <definedName function="false" hidden="false" name="с_17" vbProcedure="false">'[1]baze(до 13,02)'!$A$1:$XFD$65536</definedName>
    <definedName function="false" hidden="false" name="с_18" vbProcedure="false">'[1]baze(до 13,02)'!$A$1:$XFD$65536</definedName>
    <definedName function="false" hidden="false" name="с_19" vbProcedure="false">'[1]baze(до 13,02)'!$A$1:$XFD$65536</definedName>
    <definedName function="false" hidden="false" name="с_20" vbProcedure="false">'[1]baze(до 13,02)'!$A$1:$XFD$65536</definedName>
    <definedName function="false" hidden="false" name="с_21" vbProcedure="false">'[1]baze(до 13,02)'!$A$1:$XFD$65536</definedName>
    <definedName function="false" hidden="false" name="т" vbProcedure="false">#REF!</definedName>
    <definedName function="false" hidden="false" name="т_1" vbProcedure="false">#REF!</definedName>
    <definedName function="false" hidden="false" name="т_7" vbProcedure="false">#REF!</definedName>
    <definedName function="false" hidden="false" name="теко" vbProcedure="false">#REF!</definedName>
    <definedName function="false" hidden="false" name="тромб" vbProcedure="false">#REF!</definedName>
    <definedName function="false" hidden="false" name="тромб_1" vbProcedure="false">#REF!</definedName>
    <definedName function="false" hidden="false" name="тромб_10" vbProcedure="false">#REF!</definedName>
    <definedName function="false" hidden="false" name="тромб_12" vbProcedure="false">#REF!</definedName>
    <definedName function="false" hidden="false" name="тромб_13" vbProcedure="false">#REF!</definedName>
    <definedName function="false" hidden="false" name="тромб_14" vbProcedure="false">#REF!</definedName>
    <definedName function="false" hidden="false" name="тромб_15" vbProcedure="false">#REF!</definedName>
    <definedName function="false" hidden="false" name="тромб_17" vbProcedure="false">#REF!</definedName>
    <definedName function="false" hidden="false" name="тромб_18" vbProcedure="false">#REF!</definedName>
    <definedName function="false" hidden="false" name="тромб_19" vbProcedure="false">#REF!</definedName>
    <definedName function="false" hidden="false" name="тромб_2" vbProcedure="false">#REF!</definedName>
    <definedName function="false" hidden="false" name="тромб_20" vbProcedure="false">#REF!</definedName>
    <definedName function="false" hidden="false" name="тромб_21" vbProcedure="false">#REF!</definedName>
    <definedName function="false" hidden="false" name="тромб_3" vbProcedure="false">#REF!</definedName>
    <definedName function="false" hidden="false" name="тромб_4" vbProcedure="false">#REF!</definedName>
    <definedName function="false" hidden="false" name="тромб_7" vbProcedure="false">#REF!</definedName>
    <definedName function="false" hidden="false" name="тромб_8" vbProcedure="false">#REF!</definedName>
    <definedName function="false" hidden="false" name="тромб_9" vbProcedure="false">#REF!</definedName>
    <definedName function="false" hidden="false" name="У" vbProcedure="false">#REF!</definedName>
    <definedName function="false" hidden="false" name="х" vbProcedure="false">#REF!</definedName>
    <definedName function="false" hidden="false" name="ш_1" vbProcedure="false">#REF!</definedName>
    <definedName function="false" hidden="false" name="ш_10" vbProcedure="false">#REF!</definedName>
    <definedName function="false" hidden="false" name="ш_2" vbProcedure="false">#REF!</definedName>
    <definedName function="false" hidden="false" name="ш_3" vbProcedure="false">#REF!</definedName>
    <definedName function="false" hidden="false" name="ш_4" vbProcedure="false">#REF!</definedName>
    <definedName function="false" hidden="false" name="ш_7" vbProcedure="false">#REF!</definedName>
    <definedName function="false" hidden="false" name="ш_8" vbProcedure="false">#REF!</definedName>
    <definedName function="false" hidden="false" name="ш_9" vbProcedure="false">#REF!</definedName>
    <definedName function="false" hidden="false" name="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" uniqueCount="2581">
  <si>
    <t xml:space="preserve">8 (903) 614-4209  Александр                                                                                                                                                            E-mail: 6144209@bk.ru                                                                                                                                 http://www.at-v.ru  или http:// www.a-t-v.ru </t>
  </si>
  <si>
    <t xml:space="preserve">Прайс лист на ОПС</t>
  </si>
  <si>
    <t xml:space="preserve">Наименование</t>
  </si>
  <si>
    <t xml:space="preserve">Краткая характеристика</t>
  </si>
  <si>
    <t xml:space="preserve">Номер стр. в "Каталоге…"</t>
  </si>
  <si>
    <t xml:space="preserve">Розничная цена </t>
  </si>
  <si>
    <t xml:space="preserve">Оптовая цена </t>
  </si>
  <si>
    <t xml:space="preserve">крупнооптовая цена </t>
  </si>
  <si>
    <t xml:space="preserve">Извещатели охранные для помещений</t>
  </si>
  <si>
    <t xml:space="preserve">Извещатели магнитоконтактные</t>
  </si>
  <si>
    <t xml:space="preserve">Для деревянных конструкций</t>
  </si>
  <si>
    <t xml:space="preserve">ИО 102-2 (СМК-1)</t>
  </si>
  <si>
    <t xml:space="preserve">Накладной, 58х11х11 мм</t>
  </si>
  <si>
    <t xml:space="preserve">ИО 102-4</t>
  </si>
  <si>
    <t xml:space="preserve">Накладной, малогабаритный, 31х13х6,5 мм</t>
  </si>
  <si>
    <t xml:space="preserve">ИО 102-5</t>
  </si>
  <si>
    <t xml:space="preserve">Врезной, D 9 мм</t>
  </si>
  <si>
    <t xml:space="preserve">ИО 102-11М (СМК-3)</t>
  </si>
  <si>
    <t xml:space="preserve">Врезной, D 8 мм</t>
  </si>
  <si>
    <t xml:space="preserve">ИО 102-14</t>
  </si>
  <si>
    <t xml:space="preserve">Накладной, 35х10,5х9,5 мм</t>
  </si>
  <si>
    <t xml:space="preserve">ИО 102-15/1</t>
  </si>
  <si>
    <t xml:space="preserve">Врезной, D 6 мм</t>
  </si>
  <si>
    <t xml:space="preserve">ИО 102-16/2</t>
  </si>
  <si>
    <t xml:space="preserve">Накладной,  35х10х10 мм</t>
  </si>
  <si>
    <t xml:space="preserve">ИО 102-16/1</t>
  </si>
  <si>
    <t xml:space="preserve">Накладной, малогабаритный, 28х8х7 мм</t>
  </si>
  <si>
    <t xml:space="preserve">ИО 102-21</t>
  </si>
  <si>
    <t xml:space="preserve">Врезной, кнопочный, однопозиционный, D 12 мм </t>
  </si>
  <si>
    <t xml:space="preserve">ИО 102-29 Эстет</t>
  </si>
  <si>
    <t xml:space="preserve">Накладной, с крышкой и встроенной колодкой под винт, 45х13х10мм</t>
  </si>
  <si>
    <t xml:space="preserve">ИО 102-32 "Полюс"</t>
  </si>
  <si>
    <t xml:space="preserve">Накладной,  36х11х10 мм</t>
  </si>
  <si>
    <t xml:space="preserve">940 (Ademco)</t>
  </si>
  <si>
    <t xml:space="preserve">Накладной, с крышкой и встроенной колодкой под винт, 38,6х13,34х11,94 мм</t>
  </si>
  <si>
    <t xml:space="preserve">943 (Ademco)</t>
  </si>
  <si>
    <t xml:space="preserve">Накладной, на клеящейся основе, 26х12х6 мм</t>
  </si>
  <si>
    <t xml:space="preserve">Для металлических конструкций</t>
  </si>
  <si>
    <t xml:space="preserve">ИО 102-6</t>
  </si>
  <si>
    <t xml:space="preserve">Врезной, D 19 мм</t>
  </si>
  <si>
    <t xml:space="preserve">ИО 102-6 (исп. П)</t>
  </si>
  <si>
    <t xml:space="preserve">Врезной, переключающий контакт, D 19 мм</t>
  </si>
  <si>
    <t xml:space="preserve">ИО 102-20/А2П</t>
  </si>
  <si>
    <t xml:space="preserve">Накладной, корпус пластмассовый,  зазор  не менее 30 мм, датчик 150х40х12мм, магнит 62х30х30 мм</t>
  </si>
  <si>
    <t xml:space="preserve">ИО 102-20/А2М</t>
  </si>
  <si>
    <t xml:space="preserve">Накладной, корпус металлический,  зазор  не менее 30 мм, датчик 150х40х12мм, магнит 62х30х30 мм</t>
  </si>
  <si>
    <t xml:space="preserve">ИО 102-20/Б2П</t>
  </si>
  <si>
    <t xml:space="preserve">Накладной, корпус пластмассовый,  зазор  не менее 30 мм, датчик и магнит 62х30х30 мм</t>
  </si>
  <si>
    <t xml:space="preserve">ИО 102-20/Б2М</t>
  </si>
  <si>
    <t xml:space="preserve">Накладной, корпус металлический,  зазор  не менее 30 мм, датчик и магнит 62х30х30 мм</t>
  </si>
  <si>
    <t xml:space="preserve">ИО 102-20/А3П</t>
  </si>
  <si>
    <t xml:space="preserve">Накладной, корпус пластмассовый, переключающий контакт, зазор не менее 15 мм, датчик 150х40х12 мм, магнит 62х30х30 мм</t>
  </si>
  <si>
    <t xml:space="preserve">ИО 102-20/А3М</t>
  </si>
  <si>
    <t xml:space="preserve">Накладной, корпус металлический, переключающий контакт, зазор не менее 15 мм, датчик 150х40х12 мм, магнит 62х30х30 мм</t>
  </si>
  <si>
    <t xml:space="preserve">ИО 102-20/Б3П</t>
  </si>
  <si>
    <t xml:space="preserve">Накладной, корпус пластмассовый, переключающий контакт, зазор не менее 15 мм, датчик и магнит 62х30х30 мм</t>
  </si>
  <si>
    <t xml:space="preserve">ИО 102-20/Б3М</t>
  </si>
  <si>
    <t xml:space="preserve">Накладной, корпус металлический, переключающий контакт, зазор не менее 15 мм,  датчик и магнит 62х30х30 мм</t>
  </si>
  <si>
    <t xml:space="preserve">ИО 102-26 исп. 00</t>
  </si>
  <si>
    <t xml:space="preserve">Накладной, зазор не менее 30 мм, провод 350 мм, двойная изоляция, 130х30х20 мм</t>
  </si>
  <si>
    <t xml:space="preserve">ИО 102-26 исп. 01</t>
  </si>
  <si>
    <t xml:space="preserve">Накладной, зазор не менее 30 мм, 130х30х20 мм, внутренний разъем</t>
  </si>
  <si>
    <t xml:space="preserve">ИО 102-26 исп. 02</t>
  </si>
  <si>
    <t xml:space="preserve">Накладной, переключающий контакт, зазор не менее 15 мм, провод 350 мм, двойная изоляция, 130х30х20 мм</t>
  </si>
  <si>
    <t xml:space="preserve">ИО 102-26 исп. 03</t>
  </si>
  <si>
    <t xml:space="preserve">Накладной, переключающий контакт, зазор не менее 30 мм, внутренний разъем, 130х30х20 мм</t>
  </si>
  <si>
    <t xml:space="preserve">ИО 102-26 исп. 04</t>
  </si>
  <si>
    <t xml:space="preserve">Накладной, металлорукав 700 мм, 130х30х20 мм</t>
  </si>
  <si>
    <t xml:space="preserve">ИО 102-26 исп. 05</t>
  </si>
  <si>
    <t xml:space="preserve">Накладной, переключающий контакт, зазор не менее 15 мм, металлорукав 700 мм, 130х30х20 мм</t>
  </si>
  <si>
    <t xml:space="preserve">ИО 102-26/В (10)</t>
  </si>
  <si>
    <t xml:space="preserve">Накладной, зазор не менее 30 мм, взрывобезопасное исп. OExiallCT6, IP66, металлорукав 700 мм, 130х30х20 мм</t>
  </si>
  <si>
    <t xml:space="preserve">ИО 102-26/В (20)</t>
  </si>
  <si>
    <t xml:space="preserve">Накладной, переключающий контакт, зазор не менее 15 мм, взрывобезопасное исп. OExiallCT6, IP66, металлорукав 700 мм, 130х30х20 мм</t>
  </si>
  <si>
    <t xml:space="preserve">ИО 102-28</t>
  </si>
  <si>
    <t xml:space="preserve">Накладной, с металлической пластиной в зазор (для жалюзи), 130х30х20 мм, металлической пластины в комплекте нет</t>
  </si>
  <si>
    <t xml:space="preserve">ИО 102-29 Эстет-сейф</t>
  </si>
  <si>
    <t xml:space="preserve">Накладной, с крышкой и встроенной колодкой под винт, 40х13х10мм</t>
  </si>
  <si>
    <t xml:space="preserve">ИО 102-30 Бульдог</t>
  </si>
  <si>
    <t xml:space="preserve">Накладной, переключающий контакт, 130х30х20 мм, однопозиционный</t>
  </si>
  <si>
    <t xml:space="preserve">947 WH (Ademco)                 </t>
  </si>
  <si>
    <t xml:space="preserve">Врезной, D 24,5х26 мм</t>
  </si>
  <si>
    <t xml:space="preserve">Извещатели тревожной сигнализации</t>
  </si>
  <si>
    <t xml:space="preserve">ИО 101-1 (А) (КНС-1А)</t>
  </si>
  <si>
    <t xml:space="preserve">Кнопка извещения о нападении с фиксацией, 85x60x30 мм</t>
  </si>
  <si>
    <t xml:space="preserve">ИО 101-1 (В) (КНС-1В)</t>
  </si>
  <si>
    <t xml:space="preserve">Кнопка извещения о нападении с фиксацией, 99x52x30 мм</t>
  </si>
  <si>
    <t xml:space="preserve">ИО 101-2 (КНФ-1)</t>
  </si>
  <si>
    <t xml:space="preserve">Кнопка извещения о нападении с фиксацией, 2 ключа в комплекте</t>
  </si>
  <si>
    <t xml:space="preserve">ИО 101-5/1 (Черепаха 1М)</t>
  </si>
  <si>
    <t xml:space="preserve">Педаль извещения о нападении, 170х85х55 мм</t>
  </si>
  <si>
    <t xml:space="preserve">ИО 101-5/2 (Черепаха 2)</t>
  </si>
  <si>
    <t xml:space="preserve">Педаль извещения о нападении, 205х100х75 мм</t>
  </si>
  <si>
    <t xml:space="preserve">Астра-321 (ИО 101-7)</t>
  </si>
  <si>
    <t xml:space="preserve">Астра-321М (ИО 101-7)</t>
  </si>
  <si>
    <t xml:space="preserve">Кнопка извещения о нападении, 2 универсальных ключа в комплекте</t>
  </si>
  <si>
    <t xml:space="preserve">Астра-322</t>
  </si>
  <si>
    <t xml:space="preserve">Кнопка извещения о нападении, бесшумный ход, электронная фиксация при нажатии, универсальный механический ключ разблокировки</t>
  </si>
  <si>
    <t xml:space="preserve">ИО 102-27</t>
  </si>
  <si>
    <t xml:space="preserve">Кнопка извещения о нападении с фиксацией, ключ в комплекте</t>
  </si>
  <si>
    <t xml:space="preserve">ИОПР 513/101-1 Аварийный выход</t>
  </si>
  <si>
    <t xml:space="preserve">Кнопка извещения "Аварийный выход", зеленая,  109х94х47 мм</t>
  </si>
  <si>
    <t xml:space="preserve">ИОПР 513/101-1 Милиция</t>
  </si>
  <si>
    <t xml:space="preserve">Кнопка извещения "Милиция", синяя, 109х94х47 мм</t>
  </si>
  <si>
    <t xml:space="preserve">ИОПР 513/101-1 Охрана</t>
  </si>
  <si>
    <t xml:space="preserve">Кнопка извещения "Охрана", белая, 109х94х47 мм</t>
  </si>
  <si>
    <t xml:space="preserve">ИОПР 513/101-1 Пуск газа</t>
  </si>
  <si>
    <t xml:space="preserve">Кнопка извещения "Пуск газа", желтая,  109х94х47 мм</t>
  </si>
  <si>
    <t xml:space="preserve">ТРК-1</t>
  </si>
  <si>
    <t xml:space="preserve">Кнопка извещения о нападении</t>
  </si>
  <si>
    <t xml:space="preserve">ТРК-1С</t>
  </si>
  <si>
    <t xml:space="preserve">Кнопка извещения о нападении со светодиодной индикацией</t>
  </si>
  <si>
    <t xml:space="preserve">SP-1 (CQR)</t>
  </si>
  <si>
    <t xml:space="preserve">Кнопка извещения о нападении с фиксацией</t>
  </si>
  <si>
    <t xml:space="preserve">266 (Ademco)</t>
  </si>
  <si>
    <t xml:space="preserve">Педаль извещения о нападении, 460х120х82 мм</t>
  </si>
  <si>
    <t xml:space="preserve">269 (Ademco)</t>
  </si>
  <si>
    <t xml:space="preserve">Извещатели ударноконтактные</t>
  </si>
  <si>
    <t xml:space="preserve">ДИМК</t>
  </si>
  <si>
    <t xml:space="preserve">Датчик ударноконтактный, для остекленных поверхностей</t>
  </si>
  <si>
    <t xml:space="preserve">Окно-4</t>
  </si>
  <si>
    <t xml:space="preserve">Блокируемая площадь стекла 20 кв.м, в комплекте 5 датчиков, питание по ШС</t>
  </si>
  <si>
    <t xml:space="preserve">Окно-5</t>
  </si>
  <si>
    <t xml:space="preserve">Окно-6</t>
  </si>
  <si>
    <t xml:space="preserve">Блокируемая площадь стекла 60 кв.м, в комплекте 15 датчиков, питание 12 В, 25 мА</t>
  </si>
  <si>
    <t xml:space="preserve">Извещатели звуковые (акустические)</t>
  </si>
  <si>
    <t xml:space="preserve">Арфа </t>
  </si>
  <si>
    <t xml:space="preserve">Извещатель звуковой разрушения стекла, дальность 6 м</t>
  </si>
  <si>
    <t xml:space="preserve">Арфа-2</t>
  </si>
  <si>
    <t xml:space="preserve">Извещатель звуковой разрушения стекла, дальность - 6м, изменяемая чувствительность</t>
  </si>
  <si>
    <t xml:space="preserve">АРС имитатор звуковой</t>
  </si>
  <si>
    <t xml:space="preserve">Тестер для контроля извещателей разрушения стекла (Арфа, Сова) в комплекте с батареей 61,Р61</t>
  </si>
  <si>
    <t xml:space="preserve">Астра-531АК</t>
  </si>
  <si>
    <t xml:space="preserve">Астра-C</t>
  </si>
  <si>
    <t xml:space="preserve">Астра-612</t>
  </si>
  <si>
    <t xml:space="preserve">Астра-961</t>
  </si>
  <si>
    <t xml:space="preserve">Имитатор разбивания стекла к "Астра-С", "Астра-8", "Астра-621", "Астра-531АК"</t>
  </si>
  <si>
    <t xml:space="preserve">Звон-1</t>
  </si>
  <si>
    <t xml:space="preserve">Извещатель звуковой разрушения стекла, дальность 4 м</t>
  </si>
  <si>
    <t xml:space="preserve">Ирбис</t>
  </si>
  <si>
    <t xml:space="preserve">Стекло-2 </t>
  </si>
  <si>
    <t xml:space="preserve">Извещатель звуковой разрушения стекла, дальность 6 м, питание по ШС</t>
  </si>
  <si>
    <t xml:space="preserve">Стекло-3 (СПЕЦЦЕНА от 50 шт.)</t>
  </si>
  <si>
    <t xml:space="preserve">Стекло-3 М</t>
  </si>
  <si>
    <t xml:space="preserve">Стекло-4</t>
  </si>
  <si>
    <t xml:space="preserve">Извещатель звуковой разрушения стекла с каналом антимаскирования, дальность 6 м</t>
  </si>
  <si>
    <t xml:space="preserve">BREAKGLASS 2000 (Pyronix)</t>
  </si>
  <si>
    <t xml:space="preserve">Извещатель звуковой разрушения стекла, дальность 8 м</t>
  </si>
  <si>
    <t xml:space="preserve">GBD 2 (Crow)</t>
  </si>
  <si>
    <t xml:space="preserve">Извещатель звуковой разрушения стекла, дальность 10 м</t>
  </si>
  <si>
    <t xml:space="preserve">Извещатели радиоволновые объемные</t>
  </si>
  <si>
    <t xml:space="preserve">Аргус-2</t>
  </si>
  <si>
    <t xml:space="preserve">Дальность 16 м, t: -30…+50С </t>
  </si>
  <si>
    <t xml:space="preserve">Аргус-3</t>
  </si>
  <si>
    <t xml:space="preserve">Дальность 7,5 м, t: -30…+50С</t>
  </si>
  <si>
    <t xml:space="preserve">Кронштейн для Аргус-3</t>
  </si>
  <si>
    <t xml:space="preserve">Кронштейн поворотный</t>
  </si>
  <si>
    <t xml:space="preserve">Волна-5</t>
  </si>
  <si>
    <t xml:space="preserve">Дальность 16 м; питание по ШС, t: -30…+50С </t>
  </si>
  <si>
    <t xml:space="preserve">Извещатели оптико-электронные пассивные (инфракрасные)</t>
  </si>
  <si>
    <t xml:space="preserve">С объемной зоной обнаружения</t>
  </si>
  <si>
    <t xml:space="preserve">Астра-5 исп. А </t>
  </si>
  <si>
    <t xml:space="preserve">12 м, 90 гр., антисаботажная зона, t: -30…+50С</t>
  </si>
  <si>
    <t xml:space="preserve">Кронштейн для Астры-5</t>
  </si>
  <si>
    <t xml:space="preserve">Линза к прибору Астра-5</t>
  </si>
  <si>
    <t xml:space="preserve">"Штора"</t>
  </si>
  <si>
    <t xml:space="preserve">"Луч"</t>
  </si>
  <si>
    <t xml:space="preserve">Астра-6</t>
  </si>
  <si>
    <t xml:space="preserve">12 м, 90 гр., микропроцессор, антисаботажная зона, t: -30…+50С</t>
  </si>
  <si>
    <t xml:space="preserve">Астра-9</t>
  </si>
  <si>
    <t xml:space="preserve">10 м, 90 гр., антисаботажная зона, t: -30…+50С</t>
  </si>
  <si>
    <t xml:space="preserve">Астра-511 </t>
  </si>
  <si>
    <t xml:space="preserve">12 м, 90 гр., антисаботажная зона, t: -30…+50С, 4-х площадный PIR</t>
  </si>
  <si>
    <t xml:space="preserve">Астра-512</t>
  </si>
  <si>
    <t xml:space="preserve">10 м, 90 гр., антисаботажная зона, защита от животных до 20 кг, t: -30…+50С</t>
  </si>
  <si>
    <t xml:space="preserve">Астра-515 исп. А</t>
  </si>
  <si>
    <t xml:space="preserve">12 м, 90 гр., t: 0…+50С, без тампера</t>
  </si>
  <si>
    <t xml:space="preserve">Астра-516</t>
  </si>
  <si>
    <t xml:space="preserve">10м, 90 град, микропроцессор, кронштейн, сферическая линза, t: -30…+50 °С</t>
  </si>
  <si>
    <t xml:space="preserve">Комплект зона линейная</t>
  </si>
  <si>
    <t xml:space="preserve">Линза "коридор" для извещателей "Икар-2", "Икар-3", "Икар-Р", "Сова-2", дальность 18 м</t>
  </si>
  <si>
    <t xml:space="preserve">Комплект зона поверхностная</t>
  </si>
  <si>
    <t xml:space="preserve">Линза "штора" для извещателей "Икар-2", "Икар-3", "Икар-Р", "Сова-2", дальность 10 м</t>
  </si>
  <si>
    <t xml:space="preserve">Икар-3/1</t>
  </si>
  <si>
    <t xml:space="preserve">12 м, 90 гр., t: -30…+50С, нет тампера, защита от животных до 10 кг</t>
  </si>
  <si>
    <t xml:space="preserve">Икар-5А</t>
  </si>
  <si>
    <t xml:space="preserve">10 м, 90 гр., кронштейн, защита от животных до 20 кг, t: -30…+50С </t>
  </si>
  <si>
    <t xml:space="preserve">Икар-7</t>
  </si>
  <si>
    <t xml:space="preserve">10 м, 90°, t:-30…+50С, миниатюрный</t>
  </si>
  <si>
    <t xml:space="preserve">Пирон-1 </t>
  </si>
  <si>
    <t xml:space="preserve">12 м, 90 гр., кронштейн, t: -30…+50С, взрывозащищенное исполнение 1ExibIICT6</t>
  </si>
  <si>
    <t xml:space="preserve">Пирон-2 </t>
  </si>
  <si>
    <t xml:space="preserve">Рапид, вар. 1</t>
  </si>
  <si>
    <t xml:space="preserve">18 м, 90 гр., антисаботажная зона, кронштейн, t: -30…+50С</t>
  </si>
  <si>
    <t xml:space="preserve">Рапид, вар. 2</t>
  </si>
  <si>
    <t xml:space="preserve">18 м, 90 гр., антисаботажная зона, кронштейн, t: -30…+50С, без тампера</t>
  </si>
  <si>
    <t xml:space="preserve">Рапид-3</t>
  </si>
  <si>
    <t xml:space="preserve">15 м, 90 гр., питание по ШС, 70 мкА, кронштейн, t: -30…+50С</t>
  </si>
  <si>
    <t xml:space="preserve">Рапид-3, вар.2</t>
  </si>
  <si>
    <t xml:space="preserve">15 м, 90 гр., питание по ШС, 70 мкА, антисаботажная зона, кронштейн, t: -30…+50С</t>
  </si>
  <si>
    <t xml:space="preserve">Рапид, вар.4</t>
  </si>
  <si>
    <t xml:space="preserve">15 м, 90 гр., антисаботажная зона, память тревоги, кронштейн, t: -30…+50С</t>
  </si>
  <si>
    <t xml:space="preserve">Фотон-6 </t>
  </si>
  <si>
    <t xml:space="preserve">12 м, 90 гр., кронштейн, t: -30…+50С </t>
  </si>
  <si>
    <t xml:space="preserve">Фотон-9 </t>
  </si>
  <si>
    <t xml:space="preserve">10 м, 90 гр., антисаботажная зона, t: 0...+50С </t>
  </si>
  <si>
    <t xml:space="preserve">Фотон-9М</t>
  </si>
  <si>
    <t xml:space="preserve">ИК пассивный, дальность 10 м, 90 гр., антисаботажная зона, t: -30...+50С </t>
  </si>
  <si>
    <t xml:space="preserve">Фотон-10</t>
  </si>
  <si>
    <t xml:space="preserve">12 м, 90 гр., антисаботажная зона, кронштейн, t: -30…+50С</t>
  </si>
  <si>
    <t xml:space="preserve">Фотон-10М</t>
  </si>
  <si>
    <t xml:space="preserve">ИК пассивный, дальность 12 м, 90 гр., антисаботажная зона, кронштейн, t: -30…+50С, уменьшенный корпус</t>
  </si>
  <si>
    <t xml:space="preserve">Фотон-12 </t>
  </si>
  <si>
    <t xml:space="preserve">Фотон-12-1 </t>
  </si>
  <si>
    <t xml:space="preserve">12 м, 90 гр., питание по ШС, антисаботажная зона, кронштейн, t: -30…+50С</t>
  </si>
  <si>
    <t xml:space="preserve">Фотон-15</t>
  </si>
  <si>
    <t xml:space="preserve">Фотон-16</t>
  </si>
  <si>
    <t xml:space="preserve">12 м, 90 гр., кронштейн, канал антимаскирования, t: -30…+50С</t>
  </si>
  <si>
    <t xml:space="preserve">Фотон-19</t>
  </si>
  <si>
    <t xml:space="preserve">10 м, 90 гр., кронштейн, защита от животных до 10 кг, t: +1…+50С </t>
  </si>
  <si>
    <t xml:space="preserve">Фотон-20</t>
  </si>
  <si>
    <t xml:space="preserve">15 м, 90 гр., антисаботажная зона, кронштейн, t: -30…+50С</t>
  </si>
  <si>
    <t xml:space="preserve">AMBER (SATEL)</t>
  </si>
  <si>
    <t xml:space="preserve">ИК-извещатель цифровой микропроцессорный, 12м, 98 град,  ток потребления 3 мA, 48,5х66х36мм, -10...+55ºС</t>
  </si>
  <si>
    <t xml:space="preserve">Colt XS (Pyronix)</t>
  </si>
  <si>
    <t xml:space="preserve">12 м, 90 гр., кронштейн, t: -30...+50С </t>
  </si>
  <si>
    <t xml:space="preserve">Magnum PI (Pyronix)</t>
  </si>
  <si>
    <t xml:space="preserve">10 м, 90 гр., кронштейн, защита от животных до 27 кг,  t: -30...+70С </t>
  </si>
  <si>
    <t xml:space="preserve">Magnum Ultra (Pyronix)</t>
  </si>
  <si>
    <t xml:space="preserve">15 м, 90 гр., кронштейн, t: -30...+70С </t>
  </si>
  <si>
    <t xml:space="preserve">PET PLUS  (Crow)</t>
  </si>
  <si>
    <t xml:space="preserve">15 м, 90 гр., защита от животных до 25 кг, t: -20...+60С</t>
  </si>
  <si>
    <t xml:space="preserve">SRP 100 (Crow)</t>
  </si>
  <si>
    <t xml:space="preserve">18 м, 105 гр., -20…+60 С</t>
  </si>
  <si>
    <t xml:space="preserve">SRP PET 2 (Crow)</t>
  </si>
  <si>
    <t xml:space="preserve">10x15 м, защита от животных до 20 кг, t: -20...+60С </t>
  </si>
  <si>
    <t xml:space="preserve">SRP PET 4 (Crow)</t>
  </si>
  <si>
    <t xml:space="preserve">10x15 м, защита от животных до 40 кг,  t: -20...+60С</t>
  </si>
  <si>
    <t xml:space="preserve">С поверхностной зоной обнаружения ("штора")</t>
  </si>
  <si>
    <t xml:space="preserve">Астра-5 исп. Б</t>
  </si>
  <si>
    <t xml:space="preserve">ИК пассивный, дальность 10 м, "занавес",  t: -30…+50С</t>
  </si>
  <si>
    <t xml:space="preserve">Астра-515 исп. Б</t>
  </si>
  <si>
    <t xml:space="preserve">ИК пассивный, дальность 10 м, "занавес",  t: 0…+50С</t>
  </si>
  <si>
    <t xml:space="preserve">Пирон-2Б</t>
  </si>
  <si>
    <t xml:space="preserve">ИК пассивный, дальность 10 м, "занавес", t: -30…+50С</t>
  </si>
  <si>
    <t xml:space="preserve">Астра-531 ИК</t>
  </si>
  <si>
    <t xml:space="preserve">ИК пассивный, дальность 10 м, 30 гр., "занавес",  малогабаритный, t: -30…+50С</t>
  </si>
  <si>
    <t xml:space="preserve">Икар-4</t>
  </si>
  <si>
    <t xml:space="preserve">ИК пассивный, дальность 8 м, "штора", высота установки до 5 м, t: -30…+50C</t>
  </si>
  <si>
    <t xml:space="preserve">Икар-5Б</t>
  </si>
  <si>
    <t xml:space="preserve">ИК пассивный, дальность 10 м, 8 гр., кронштейн, защита от животных до 20 кг, t: -30…+50С </t>
  </si>
  <si>
    <t xml:space="preserve">Пирон-1Б</t>
  </si>
  <si>
    <t xml:space="preserve">ИК пассивный, дальность 10 м, 5 гр., кронштейн, t: -30…+50С, взрывозащищенное исполнение 1ExibIICT6</t>
  </si>
  <si>
    <t xml:space="preserve">Фотон-6Б</t>
  </si>
  <si>
    <t xml:space="preserve">ИК пассивный, дальность 10 м, "занавес", кронштейн, t: -30…+50С</t>
  </si>
  <si>
    <t xml:space="preserve">Фотон-10Б</t>
  </si>
  <si>
    <t xml:space="preserve">Фотон-12Б </t>
  </si>
  <si>
    <t xml:space="preserve">ИК пассивный, дальность 15м, "штора", антисаботажная зона, кронштейн, -30…+50С</t>
  </si>
  <si>
    <t xml:space="preserve">Фотон-12-1Б</t>
  </si>
  <si>
    <t xml:space="preserve">ИК пассивный, дальность 15м, "штора", антисаботажная зона, питание по ШС, кронштейн, -30…+50С</t>
  </si>
  <si>
    <t xml:space="preserve">Фотон-15Б </t>
  </si>
  <si>
    <t xml:space="preserve">ИК пассивный, дальность 10 м, "занавес", питание по ШС, кронштейн, t: -30…+50С</t>
  </si>
  <si>
    <t xml:space="preserve">Фотон-16Б</t>
  </si>
  <si>
    <t xml:space="preserve">ИК пассивный, дальность 10 м, 6 гр., кронштейн, канал антимаскирования, t: -30…+50С</t>
  </si>
  <si>
    <t xml:space="preserve">Фотон-20Б</t>
  </si>
  <si>
    <t xml:space="preserve">ИК пассивный, дальность 15 м, 6 гр., кронштейн, t: -30…+50С</t>
  </si>
  <si>
    <t xml:space="preserve">Фотон-Ш</t>
  </si>
  <si>
    <t xml:space="preserve">ИК пассивный, высота установки до 5 м, "штора", t: -30...+50С </t>
  </si>
  <si>
    <t xml:space="preserve">Фотон-Ш-1</t>
  </si>
  <si>
    <t xml:space="preserve">ИК пассивный, высота установки до 5 м, "штора",  t: -30...+50С, питание по ШС </t>
  </si>
  <si>
    <t xml:space="preserve">С линейной зоной обнаружения ("луч")</t>
  </si>
  <si>
    <t xml:space="preserve">Астра-5 исп. В</t>
  </si>
  <si>
    <t xml:space="preserve">ИК пассивный, дальность 20 м, "коридор", t: -30…+50С</t>
  </si>
  <si>
    <t xml:space="preserve">Пирон-1А</t>
  </si>
  <si>
    <t xml:space="preserve">ИК пассивный, дальность 20 м, 5 гр., кронштейн, t: -30…+50С, взрывозащищенное исполнение 1ExibIICT6</t>
  </si>
  <si>
    <t xml:space="preserve">Пирон-2А </t>
  </si>
  <si>
    <t xml:space="preserve">ИК пассивный, дальность 20 м, 6 гр., "коридор", t: -30...+50С </t>
  </si>
  <si>
    <t xml:space="preserve">Фотон-6А</t>
  </si>
  <si>
    <t xml:space="preserve">ИК пассивный, дальность 20 м, "коридор", кронштейн, t: -30...+50С </t>
  </si>
  <si>
    <t xml:space="preserve">Фотон-10А </t>
  </si>
  <si>
    <t xml:space="preserve">ИК пассивный, дальность 20 м, "коридор", кронштейн, t: -30…+50С</t>
  </si>
  <si>
    <t xml:space="preserve">Фотон-15А </t>
  </si>
  <si>
    <t xml:space="preserve">ИК пассивный, дальность 20 м, "коридор", кронштейн, питание по ШС, t: -30…+50С</t>
  </si>
  <si>
    <t xml:space="preserve">Фотон-16А </t>
  </si>
  <si>
    <t xml:space="preserve">ИК пассивный, дальность 20 м, 6 гр., кронштейн, канал антимаскирования, t: -30…+50С</t>
  </si>
  <si>
    <t xml:space="preserve">С объемной зоной обнаружения (потолочные)</t>
  </si>
  <si>
    <t xml:space="preserve">Астра-7</t>
  </si>
  <si>
    <t xml:space="preserve">ИК пассивный, D зоны 9 м, высота установки до 3,6 м, t: -30…+50С</t>
  </si>
  <si>
    <t xml:space="preserve">Астра-7 исп.Б</t>
  </si>
  <si>
    <t xml:space="preserve">ИК пассивный, D зоны 13 м, высота установки до 5 м, t: -30…+50С</t>
  </si>
  <si>
    <t xml:space="preserve">Икар-1А </t>
  </si>
  <si>
    <t xml:space="preserve">ИК пассивный, D зоны 10 м, высота установки до 5 м, t: -30…+50С</t>
  </si>
  <si>
    <t xml:space="preserve">Икар-1Б</t>
  </si>
  <si>
    <t xml:space="preserve">ИК пассивный, D зоны 10 м, высота установки до 5 м, t: -30…+50С, нет тампера</t>
  </si>
  <si>
    <t xml:space="preserve">TLC-360 (Crow)</t>
  </si>
  <si>
    <t xml:space="preserve">ИК пассивный потолочный, D зоны 16 м, высота установки до 3,6 м, t: -20…+50С</t>
  </si>
  <si>
    <t xml:space="preserve">Извещатели совмещенные</t>
  </si>
  <si>
    <t xml:space="preserve">Астра-8</t>
  </si>
  <si>
    <t xml:space="preserve">ИК + акустический, потолочный,  t: -10…+45С</t>
  </si>
  <si>
    <t xml:space="preserve">Астра-531СМ</t>
  </si>
  <si>
    <t xml:space="preserve">ИК (штора)  + акустический, t: -30…+50С</t>
  </si>
  <si>
    <t xml:space="preserve">Астра-621</t>
  </si>
  <si>
    <t xml:space="preserve">ИК + акустический, настенный, t: -10…+45С</t>
  </si>
  <si>
    <t xml:space="preserve">Беркут</t>
  </si>
  <si>
    <t xml:space="preserve">ИК + акустический, настенный, t: -20…+50 °С, 2 ПЦН (без кронштейна)</t>
  </si>
  <si>
    <t xml:space="preserve">Орбита-1</t>
  </si>
  <si>
    <t xml:space="preserve">Комплект: 15 ДРС и 15 датчиков ИО 102-16/2, питание по ШС</t>
  </si>
  <si>
    <t xml:space="preserve">Орбита-1М</t>
  </si>
  <si>
    <t xml:space="preserve">Комплект: 15 ДРС и 15 датчиков ИО 102-16/2, питание 12 В</t>
  </si>
  <si>
    <t xml:space="preserve">Орлан </t>
  </si>
  <si>
    <t xml:space="preserve">ИК + акустический, настенный, t: -20…+45С  </t>
  </si>
  <si>
    <t xml:space="preserve">Орлан-Ш</t>
  </si>
  <si>
    <t xml:space="preserve">ИК "штора" + акустический, настенный, t: -20…+45С                                                                                                                                                                                                              </t>
  </si>
  <si>
    <t xml:space="preserve">Сова-2 (исп. А)</t>
  </si>
  <si>
    <t xml:space="preserve">ИК + акустический, настенный, t: -20…+45С, 2 ПЦН</t>
  </si>
  <si>
    <t xml:space="preserve">Сова-2 (исп. Б)</t>
  </si>
  <si>
    <t xml:space="preserve">ИК + акустический, настенный, t: -20…+45С, 1 ПЦН</t>
  </si>
  <si>
    <t xml:space="preserve">Сова-3 (исп. А)</t>
  </si>
  <si>
    <t xml:space="preserve">ИК + акустический, потолочный, t: -20…+45С, 2 ПЦН</t>
  </si>
  <si>
    <t xml:space="preserve">Сова-3 (исп. Б)</t>
  </si>
  <si>
    <t xml:space="preserve">ИК + акустический, потолочный, t: -20…+45С, 1 ПЦН</t>
  </si>
  <si>
    <t xml:space="preserve">SRPG-1(2) (Crow)</t>
  </si>
  <si>
    <t xml:space="preserve">ИК + акустический, настенный, t: -20…+50 C</t>
  </si>
  <si>
    <t xml:space="preserve">Извещатели комбинированные</t>
  </si>
  <si>
    <t xml:space="preserve">Астра-551</t>
  </si>
  <si>
    <t xml:space="preserve">Комбинированный ИК + радиоволновый,  дальность 10 м, настенный, кронштейн, дискр. регулировка чуствительности, регул. дальности, t: -30 до + 50 °С</t>
  </si>
  <si>
    <t xml:space="preserve">Астра-641</t>
  </si>
  <si>
    <t xml:space="preserve">Комбинированный ИК + ультразвуковой,  дальность 10 м, настенный, кронштейн, дискр. регулировка чуствительности, регул. дальности, t: -20 до + 50 °С</t>
  </si>
  <si>
    <t xml:space="preserve">Сокол-2</t>
  </si>
  <si>
    <t xml:space="preserve">Комбинированный, ИК + СВЧ, настенный, дальность 12 м, t: -30…+50С</t>
  </si>
  <si>
    <t xml:space="preserve">Сокол-3</t>
  </si>
  <si>
    <t xml:space="preserve">Комбинированный, ИК + СВЧ, потолочный, D зоны 10 м, высота установки до 5 м, t: -30…+50С</t>
  </si>
  <si>
    <t xml:space="preserve">Сокол-4</t>
  </si>
  <si>
    <t xml:space="preserve">Комбинированный, ИК+СВЧ, настенный, дальность 12,5 м, t:-30…+50С, дискретное изменение чувствительности </t>
  </si>
  <si>
    <t xml:space="preserve">DUO 240 </t>
  </si>
  <si>
    <t xml:space="preserve">Комбинированный ИК+СВЧ, потолочный, D зоны 9 м, высота установки до 4,5 м, t: -10…+50С</t>
  </si>
  <si>
    <t xml:space="preserve">Извещатели ультразвуковые</t>
  </si>
  <si>
    <t xml:space="preserve">Астра-642</t>
  </si>
  <si>
    <t xml:space="preserve">Ультразвуковой, дальность 10 м, микропроцессор, регул. дальности, самотестирование, t: -20...+ 50 °С</t>
  </si>
  <si>
    <t xml:space="preserve">Витрина</t>
  </si>
  <si>
    <t xml:space="preserve">Для охраны закрытых витрин, контролируемый объем от 0,03 до 1 куб.м</t>
  </si>
  <si>
    <t xml:space="preserve">Эхо-5</t>
  </si>
  <si>
    <t xml:space="preserve">Ультразвуковой, дальность 9 м, контролируемый объем до 250 м3, t: -10...+ 50 °С</t>
  </si>
  <si>
    <t xml:space="preserve">Извещатели вибрационные и емкостные</t>
  </si>
  <si>
    <t xml:space="preserve">Вернисаж (ИО 305-5)</t>
  </si>
  <si>
    <t xml:space="preserve">Емкостной, для защиты картин, витрин, статуэток, сейфов и т.п.</t>
  </si>
  <si>
    <t xml:space="preserve">ПИК</t>
  </si>
  <si>
    <t xml:space="preserve">Емкостный, для защиты метал. шкафов и сейфов, макс. емкость предметов 2000 пФ</t>
  </si>
  <si>
    <t xml:space="preserve">Вулкан</t>
  </si>
  <si>
    <t xml:space="preserve">Поверхностный вибрационный, контролируемая площадь до 12 кв.м, питание 12 В, 10 мА</t>
  </si>
  <si>
    <t xml:space="preserve">Шорох-1</t>
  </si>
  <si>
    <t xml:space="preserve">Поверхностный вибрационный, питание по ШС</t>
  </si>
  <si>
    <t xml:space="preserve">Шорох-2 </t>
  </si>
  <si>
    <t xml:space="preserve">Поверхностный вибрационный, расширенный диапазон обнаруживаемых воздействий, контролируемая площадь до 12 кв.м, питание 12 В, 25 мА</t>
  </si>
  <si>
    <t xml:space="preserve">Шорох-2-10 </t>
  </si>
  <si>
    <t xml:space="preserve">Поверхностный вибрационный (многоблочное исполнение - 10 датчиков вибрации), питание 12 В, 75 мА</t>
  </si>
  <si>
    <t xml:space="preserve">Извещатели оптико-электронные активные</t>
  </si>
  <si>
    <t xml:space="preserve">СПЭК-9</t>
  </si>
  <si>
    <t xml:space="preserve">Однолучевой, дальность до 100 м, 4-х частотный</t>
  </si>
  <si>
    <t xml:space="preserve">СПЭК-11</t>
  </si>
  <si>
    <t xml:space="preserve">Однолучевой, дальность до 200 м, взрывобезопасное исполнение, 1 ExdeeBTt5x</t>
  </si>
  <si>
    <t xml:space="preserve">Извещатели охранные для наружной установки</t>
  </si>
  <si>
    <t xml:space="preserve">Извещатели линейные комбинированные</t>
  </si>
  <si>
    <t xml:space="preserve">Формат-2</t>
  </si>
  <si>
    <t xml:space="preserve">ИК + РВ, двухпозиционный, 50 м, высокая помехоустойчивость, t: -40...+50С </t>
  </si>
  <si>
    <t xml:space="preserve">Извещатели объемные радиоволновые</t>
  </si>
  <si>
    <t xml:space="preserve">Агат-6</t>
  </si>
  <si>
    <t xml:space="preserve">Дальность до 20 м, t: -40...+65С; 10,2-27 В, 60 мА, для открытых площадок и больших помещений</t>
  </si>
  <si>
    <t xml:space="preserve">Агат-СП5У</t>
  </si>
  <si>
    <t xml:space="preserve">Дальность до 40 м, t: -40...+55С, 10,5-30 В, 60 мА, для открытых площадок и больших помещений</t>
  </si>
  <si>
    <t xml:space="preserve">Фон-3</t>
  </si>
  <si>
    <t xml:space="preserve">Дальность от 10 до 30 м, t: -40…+65C, для открытых площадок или больших помещений</t>
  </si>
  <si>
    <t xml:space="preserve">Фон-3Т</t>
  </si>
  <si>
    <t xml:space="preserve">Дальность от 10 до 30 м, для открытых площадок или больших помещений</t>
  </si>
  <si>
    <t xml:space="preserve">Фон-3/1</t>
  </si>
  <si>
    <t xml:space="preserve">Дальность от 4 до 12 м, t: -40…+65C, для открытых площадок или больших  помещений</t>
  </si>
  <si>
    <t xml:space="preserve">Фон-3/1Т</t>
  </si>
  <si>
    <t xml:space="preserve">Дальность от 4 до 12 м, t -55…+65C, для открытых площадок или больших помещений</t>
  </si>
  <si>
    <t xml:space="preserve">Фон-3 Блок програмирования </t>
  </si>
  <si>
    <t xml:space="preserve">Блок для настройки дальности действия и контроля работоспособности извещателя "Фон-3"</t>
  </si>
  <si>
    <t xml:space="preserve">Комплект (Фон-3, Фон-3/1)</t>
  </si>
  <si>
    <t xml:space="preserve">Комплект монтажных частей для Фон-3, Фон-3/1</t>
  </si>
  <si>
    <t xml:space="preserve">Извещатели пожарные</t>
  </si>
  <si>
    <t xml:space="preserve">Извещатели тепловые максимальные</t>
  </si>
  <si>
    <t xml:space="preserve">ИП 101-01М-А1</t>
  </si>
  <si>
    <t xml:space="preserve">58С, с индикатором, питание 8-30 В, 35 мкА</t>
  </si>
  <si>
    <t xml:space="preserve">ИП 101-1А-А3</t>
  </si>
  <si>
    <t xml:space="preserve">70С, с индикатором, питание 10-25 В, 50 мкА</t>
  </si>
  <si>
    <t xml:space="preserve">ИП 101-1А-А1</t>
  </si>
  <si>
    <t xml:space="preserve">54°С, с индикатором, питание 10-25 В, 50 мкА</t>
  </si>
  <si>
    <t xml:space="preserve">ИП 103-5/1 -А3 •</t>
  </si>
  <si>
    <t xml:space="preserve">64-76С, контакты н.з</t>
  </si>
  <si>
    <t xml:space="preserve">ИП 103-5/1 -А3 • •</t>
  </si>
  <si>
    <t xml:space="preserve">64-76С, контакты н.р.</t>
  </si>
  <si>
    <t xml:space="preserve">ИП 103-5/1C-А3 •</t>
  </si>
  <si>
    <t xml:space="preserve">64-76С, с индикатором, контакты н.з.</t>
  </si>
  <si>
    <t xml:space="preserve">ИП 103-5/2 -А1</t>
  </si>
  <si>
    <t xml:space="preserve">54-65С, контакты н.з.</t>
  </si>
  <si>
    <t xml:space="preserve">ИП 103-5/2С-А1</t>
  </si>
  <si>
    <t xml:space="preserve">54-65С, с индикатором, контакты н.з.</t>
  </si>
  <si>
    <t xml:space="preserve">ИП 103-5/1 - А3</t>
  </si>
  <si>
    <t xml:space="preserve">69-85С (спец. заказ), контакты н.з.</t>
  </si>
  <si>
    <t xml:space="preserve">ИП 103-5/1С-А3</t>
  </si>
  <si>
    <t xml:space="preserve">69-85С, (спец. заказ), с индикатором</t>
  </si>
  <si>
    <t xml:space="preserve">ИП 103-5/4 -А3 •</t>
  </si>
  <si>
    <t xml:space="preserve">64-76С, контакты н.з., декоративный</t>
  </si>
  <si>
    <t xml:space="preserve">ИП 103-5/4 -А3 • •</t>
  </si>
  <si>
    <t xml:space="preserve">64-76С, контакты н.р., декоративный</t>
  </si>
  <si>
    <t xml:space="preserve">ИП 103-5/4С-А3 •</t>
  </si>
  <si>
    <t xml:space="preserve">64-76С, с индикатором, контакты н.з., декоративный</t>
  </si>
  <si>
    <t xml:space="preserve">ИП 103-5/4С-А3 • •</t>
  </si>
  <si>
    <t xml:space="preserve">64-76С, с индикатором, контакты н.р., декоративный</t>
  </si>
  <si>
    <t xml:space="preserve">ИП 105-1</t>
  </si>
  <si>
    <t xml:space="preserve">60C, с индикатором, питание 10-30 В,  30 мкА</t>
  </si>
  <si>
    <t xml:space="preserve">ИП 105-1 Д (Сауна)</t>
  </si>
  <si>
    <t xml:space="preserve">110С, вариант н.з. или н.р.</t>
  </si>
  <si>
    <t xml:space="preserve">ИП 114-5-А2</t>
  </si>
  <si>
    <t xml:space="preserve">62 С, контакты н.з.</t>
  </si>
  <si>
    <t xml:space="preserve">ИП 114-5-А2 с оптич. индикатором </t>
  </si>
  <si>
    <t xml:space="preserve">62 С, контакты н.з., с индикатором</t>
  </si>
  <si>
    <t xml:space="preserve">ИП 114-5-А3</t>
  </si>
  <si>
    <t xml:space="preserve">70 С, контакты н.з.</t>
  </si>
  <si>
    <t xml:space="preserve">ИП 114-5-А3 с оптич. индикатором </t>
  </si>
  <si>
    <t xml:space="preserve">70 С, контакты н.з., с индикатором</t>
  </si>
  <si>
    <t xml:space="preserve">502 (Ademco)</t>
  </si>
  <si>
    <t xml:space="preserve">57С, контакты н.з.</t>
  </si>
  <si>
    <t xml:space="preserve">Извещатели тепловые максимально-дифференциальные</t>
  </si>
  <si>
    <t xml:space="preserve">ИП 101-78-А1 Аврора-ТН</t>
  </si>
  <si>
    <t xml:space="preserve">60С, 5С/мин, с индикатором, питание 10-30 В, 75 мкА, (без базы)</t>
  </si>
  <si>
    <t xml:space="preserve">ИП 101-3A</t>
  </si>
  <si>
    <t xml:space="preserve">70С, 5С/мин, с индикатором, питание 10-25 В, 80 мкА</t>
  </si>
  <si>
    <t xml:space="preserve">ИП 101-18 A2R1 исп. 01 (МАК-ДМ исп.01)</t>
  </si>
  <si>
    <t xml:space="preserve">70С, 5С/мин, с индикатором, питание 10-24 В, 125 мкА</t>
  </si>
  <si>
    <t xml:space="preserve">ИП 101-23 (ECO-1005)</t>
  </si>
  <si>
    <t xml:space="preserve">58С, 8С/мин, с индикатором, питание 8-30 В, 140 мкА, без базы (Е1000В, Е1000R, Е412RL, Е412NL)</t>
  </si>
  <si>
    <t xml:space="preserve">ИП 101-31 A1R (Профи-Т)</t>
  </si>
  <si>
    <t xml:space="preserve">58С, 8С/мин, с индикатором, питание 8-30 В, 50 мкА, без базы (B401, B401R/RM, B312RL, B312NL)</t>
  </si>
  <si>
    <t xml:space="preserve">ИП 115-1</t>
  </si>
  <si>
    <t xml:space="preserve">70С, с индикатором, питание 9-30 В, 100 мкА</t>
  </si>
  <si>
    <t xml:space="preserve">Извещатели тепловые искробезопасные, взрывобезопасные</t>
  </si>
  <si>
    <t xml:space="preserve">ИП 101 (Гранат)</t>
  </si>
  <si>
    <t xml:space="preserve">70С, 90С, 120С,  "ЕхibIIBT6", IP 67, пластиковый корпус</t>
  </si>
  <si>
    <t xml:space="preserve">ИП 101-07е (70°С)</t>
  </si>
  <si>
    <t xml:space="preserve">70С (на заказ t: 54-120С с шагом 1С), взрывобезопасный, "1ЕхdmIICT6x", IP 68, "комплект :2 кабельн.ввода под бронекабель или металлорукав."</t>
  </si>
  <si>
    <t xml:space="preserve">ИП 101-18 A2R1 исп.01 ИБ (МАК-ДМ исп. 01 ИБ)</t>
  </si>
  <si>
    <t xml:space="preserve">54С, 3С/мин, максимально-дифференциальный, искробезопасный, с индикатором, питание 12-27 В, 100 мкА, "0ExiaIICT6x", IP 44</t>
  </si>
  <si>
    <t xml:space="preserve">ИП 103-1В (70С)</t>
  </si>
  <si>
    <t xml:space="preserve">70С, взрывобезопасный, "1ExdIIBT3", IP 54, корп.-алюминий, трубная разводка G 3/4"                                                                                                                                    </t>
  </si>
  <si>
    <t xml:space="preserve">ИП 103-2/1 компл. 01</t>
  </si>
  <si>
    <t xml:space="preserve">70° - 120°С, (с шагом 1 С) взрывобезопасный, "комплект : 2 штуцера под трубную разводку G1/2"</t>
  </si>
  <si>
    <t xml:space="preserve">ИП 103-4/1 исп.011 (МАК-1 исп. 011 ИБ (н.з.))</t>
  </si>
  <si>
    <t xml:space="preserve">54-70C, контакты н.з.с индикатором</t>
  </si>
  <si>
    <t xml:space="preserve">ИП 103-4/1 исп.011 (МАК-1 исп. 011 ИБ (н.р.))</t>
  </si>
  <si>
    <t xml:space="preserve">54-70C, контакты н.р.с индикатором</t>
  </si>
  <si>
    <t xml:space="preserve">ИП-103-5/1-А3 ИБ</t>
  </si>
  <si>
    <t xml:space="preserve">64-76С, искробезопасный, "0ExiaIICT6х"</t>
  </si>
  <si>
    <t xml:space="preserve">Извещатели дымовые</t>
  </si>
  <si>
    <t xml:space="preserve">Точечные двухпроводные</t>
  </si>
  <si>
    <t xml:space="preserve">Астра-421ПН</t>
  </si>
  <si>
    <t xml:space="preserve">Дымовой 2-х проводный, питание 9-30 В, 70 мкА, дополнительно - выдача извещения "Неисправность" в ШС </t>
  </si>
  <si>
    <t xml:space="preserve">Астра-941</t>
  </si>
  <si>
    <t xml:space="preserve">Лазерный тестер для проверки извещателей  "Астра-421"</t>
  </si>
  <si>
    <t xml:space="preserve">ИПД-3.1М</t>
  </si>
  <si>
    <t xml:space="preserve">Дымовой 2-х проводный, питание 10-30 В, 95 мкА</t>
  </si>
  <si>
    <t xml:space="preserve">ИП 212-141 </t>
  </si>
  <si>
    <t xml:space="preserve">Дымовой 2-х проводный, питание 9-30 В, 0,04 мА, безвинтовые контакты, промигивание в дежурном режиме</t>
  </si>
  <si>
    <t xml:space="preserve">ИП 212-3СМ </t>
  </si>
  <si>
    <t xml:space="preserve">Дымовой 2-х проводный, питание 9-28 В, 50 мкА, с самоконтролем                                                                                                                                             </t>
  </si>
  <si>
    <t xml:space="preserve">ИП 212-3СУ </t>
  </si>
  <si>
    <t xml:space="preserve">Дымовой 2-х проводный, питание 9 - 28 В, 110 мкА</t>
  </si>
  <si>
    <t xml:space="preserve">Монтаж.ус-во к ИП 212-3СУ (исп. 01)</t>
  </si>
  <si>
    <t xml:space="preserve">Для крепления ИП-212-ЗСУ, ИП 212-3СМ, ИП 212-4С, ИП 212-4СБ в подвесной потолок, крепление пружинами, металлическое</t>
  </si>
  <si>
    <t xml:space="preserve">Монтаж.ус-во к ИП 212-3СУ (исп. 04)</t>
  </si>
  <si>
    <t xml:space="preserve">Для крепления ИП-212-ЗСУ, ИП 212-3СМ, ИП 212-4С, ИП 212-4СБ в подвесной потолок, крепление пружинами, пластиковое</t>
  </si>
  <si>
    <t xml:space="preserve">ИП 212-41 М (ДИП-41М)</t>
  </si>
  <si>
    <t xml:space="preserve">Дымовой 2-х проводный, питание 9-30 В, 40 мкА, безвинтовые контакты</t>
  </si>
  <si>
    <t xml:space="preserve">Монтаж.ус-во к ИП 212-41M</t>
  </si>
  <si>
    <t xml:space="preserve">Для крепления ИП 212-41 М в подвесной потолок (скоба, фланец)</t>
  </si>
  <si>
    <t xml:space="preserve">Монтаж.ус-во к ИП 212-41 М (исп. 02) металл.</t>
  </si>
  <si>
    <t xml:space="preserve">Для крепления ИП 212-41 М в подвесной потолок, крепление пружинами, металлическое</t>
  </si>
  <si>
    <t xml:space="preserve">Тестер для ИП 212-41М</t>
  </si>
  <si>
    <t xml:space="preserve">Используется для проверки работоспособности извещателей путем введения металлического стержня через технологическое отверстие </t>
  </si>
  <si>
    <t xml:space="preserve">ИП 212-44 (ДИП-44)</t>
  </si>
  <si>
    <t xml:space="preserve">Дымовой 2-х проводный, питание 9-36 В, 200 мкА</t>
  </si>
  <si>
    <t xml:space="preserve">ИП 212-45 </t>
  </si>
  <si>
    <t xml:space="preserve">Монтаж.ус-во (пружина) к ИП-212-45(исп.05) металл.</t>
  </si>
  <si>
    <t xml:space="preserve">Для крепления ИП 212-45 в подвесной потолок, крепление пружинами, металлическое</t>
  </si>
  <si>
    <t xml:space="preserve">ИП 212-46 </t>
  </si>
  <si>
    <t xml:space="preserve">Дымовой 2-х проводный, питание 9-27 В, 125 мкА</t>
  </si>
  <si>
    <t xml:space="preserve">ИП 212-53 (ДИП-53)</t>
  </si>
  <si>
    <t xml:space="preserve">Дымовой 2-х проводный, питание 10-36 В, 200 мкА, со встроенной звуковой сиреной</t>
  </si>
  <si>
    <t xml:space="preserve">ИП 212-54 Н (ДИП-54 Н)</t>
  </si>
  <si>
    <t xml:space="preserve">Дымовой 2-х проводный, питание  5-36 В, 200 мкА, уменьшенные габариты</t>
  </si>
  <si>
    <t xml:space="preserve">ИП 212-54 Н1 (ДИП-54 Н1)</t>
  </si>
  <si>
    <t xml:space="preserve">Дымовой 2-х проводный, питание 6-36 В, 200 мкА, уменьшенные габариты, для работы в знакопеременном ШС</t>
  </si>
  <si>
    <t xml:space="preserve">ИП 212-54Т (ДИП-54 Т)</t>
  </si>
  <si>
    <t xml:space="preserve">Дымовой 2-х проводный, питание  5-36 В, 200 мкА, с фиксированным током срабатывания</t>
  </si>
  <si>
    <t xml:space="preserve">ИП 212-54 Т-7,5 (ДИП-54 Т-7,5)</t>
  </si>
  <si>
    <t xml:space="preserve">Дымовой 2-х проводный, питание 10-36 В, 200 мкА, с фиксированным током срабатывания 7,5 мА</t>
  </si>
  <si>
    <t xml:space="preserve">ИП 212-58 (ЕСО-1003)</t>
  </si>
  <si>
    <t xml:space="preserve">Дымовой 2-х проводный, питание 8-30 В, 130 мкА, без базы</t>
  </si>
  <si>
    <t xml:space="preserve">E1000B</t>
  </si>
  <si>
    <t xml:space="preserve">База 2-х проводная (розетка) для извещателей серии ЕСО 1000</t>
  </si>
  <si>
    <t xml:space="preserve">Е1000R</t>
  </si>
  <si>
    <t xml:space="preserve">База 2-х проводная (розетка) с резистором 1 кОм                                                                                                                                                               (или другой под заказ от 500 шт.)</t>
  </si>
  <si>
    <t xml:space="preserve">E412RL</t>
  </si>
  <si>
    <t xml:space="preserve">База 4-х проводная 12 В для датчиков серии ЕСО-1000</t>
  </si>
  <si>
    <t xml:space="preserve">E412NL</t>
  </si>
  <si>
    <t xml:space="preserve">База 4-х проводная 12 В с самосбросом для датчиков серии ЕСО-1000</t>
  </si>
  <si>
    <t xml:space="preserve">М412/М424 RL</t>
  </si>
  <si>
    <t xml:space="preserve">Модуль согласования 12/24 В</t>
  </si>
  <si>
    <t xml:space="preserve">M412NL</t>
  </si>
  <si>
    <t xml:space="preserve">Модуль согласования 12 В с самосбросом</t>
  </si>
  <si>
    <t xml:space="preserve">ЛТ</t>
  </si>
  <si>
    <t xml:space="preserve">Тестер (до 10 м) для извещателей ЕСО 1000</t>
  </si>
  <si>
    <t xml:space="preserve">ИП 212-63 "Данко"</t>
  </si>
  <si>
    <t xml:space="preserve">Дымовой 2-х проводный, питание 9-30 В, 85 мкА                                                                                                                                         </t>
  </si>
  <si>
    <t xml:space="preserve">ИП 212-66 Партнер</t>
  </si>
  <si>
    <t xml:space="preserve">Дымовой 2-х проводный, питание 10-30 В, 90 мкА</t>
  </si>
  <si>
    <t xml:space="preserve">Аврора-ДН (ИП 212-78)</t>
  </si>
  <si>
    <t xml:space="preserve">Дымовой 2-х проводный, питание 10-30 В, 85 мкА (без базы)</t>
  </si>
  <si>
    <t xml:space="preserve">База 2-х проводная основная (Аврора)</t>
  </si>
  <si>
    <t xml:space="preserve">Для извещателей серии "Аврора"</t>
  </si>
  <si>
    <t xml:space="preserve">База 2-х проводная усиленная (Аврора)</t>
  </si>
  <si>
    <t xml:space="preserve">Предназначена для монтажа на неровных поверхностях. Для извещателей серии "Аврора"</t>
  </si>
  <si>
    <t xml:space="preserve">База 2-х проводная высокая (Аврора)</t>
  </si>
  <si>
    <t xml:space="preserve">Предназначена для монтажа с использованием металлорукавов и коробов большого сечения. Для извещателей серии "Аврора"</t>
  </si>
  <si>
    <t xml:space="preserve">База 4-х проводная релейная (Аврора)</t>
  </si>
  <si>
    <t xml:space="preserve">ИП 212-73 (Профи-О)</t>
  </si>
  <si>
    <t xml:space="preserve">Дымовой 2-х проводный, питание 8-30 В, 50 мкА, без базы</t>
  </si>
  <si>
    <t xml:space="preserve">B312RL</t>
  </si>
  <si>
    <t xml:space="preserve">База универсальная, 12 В, н.з., н.р. для извещателей серии "Профи"</t>
  </si>
  <si>
    <t xml:space="preserve">B312NL</t>
  </si>
  <si>
    <t xml:space="preserve">База универсальная, 12 В, н.з., н.р. с самосбросом, для извещателей серии "Профи"</t>
  </si>
  <si>
    <t xml:space="preserve">ИП 212-87</t>
  </si>
  <si>
    <t xml:space="preserve">Дымовой 2-х проводный, питание 9 - 27 В, 150 мкА. Оптический сигнал дежурного режима и запыления дымовой камеры, с безвинтовым способом крепления проводов</t>
  </si>
  <si>
    <t xml:space="preserve">Указка лазерная для тестирования ИП 212-87</t>
  </si>
  <si>
    <t xml:space="preserve">Лазерный тестер для проверки извещателей  ИП 212-87</t>
  </si>
  <si>
    <t xml:space="preserve">ИП 212-88А</t>
  </si>
  <si>
    <t xml:space="preserve">Дымовой 2-х проводный, питание 9-30 В, 81 мкА</t>
  </si>
  <si>
    <t xml:space="preserve">ИП 212-90 (Один дома-2)</t>
  </si>
  <si>
    <t xml:space="preserve">Дымовой 2-х проводный, питание 9 - 28 В, 130 мкА. Установка одного вместо двух по НПБ 88-2001*</t>
  </si>
  <si>
    <t xml:space="preserve">ИП 212-95 </t>
  </si>
  <si>
    <t xml:space="preserve">Дымовой 2-х проводный, питание 7,5 - 30 В, 50 мкА, с безвинтовым способом крепления проводов</t>
  </si>
  <si>
    <t xml:space="preserve">Тестер для ИП 212-87 и ИП 212-95</t>
  </si>
  <si>
    <t xml:space="preserve">MG-2100 (Mavigard)</t>
  </si>
  <si>
    <t xml:space="preserve">Дымовой 2-х проводный, питание 10-30 В, 100 мкА (без базы MG-3500)</t>
  </si>
  <si>
    <t xml:space="preserve">MG-3500 (Mavigard)</t>
  </si>
  <si>
    <t xml:space="preserve">База монтажная для извещателей Mavigard</t>
  </si>
  <si>
    <t xml:space="preserve">MG-3600 (Mavigard)</t>
  </si>
  <si>
    <t xml:space="preserve">Монтажный комплект для установки извещателей Mavigard в подвесной потолок, совместим с базой MG-3500</t>
  </si>
  <si>
    <t xml:space="preserve">MG-4000 (Mavigard)</t>
  </si>
  <si>
    <t xml:space="preserve">Выносное устройство оптической сигнализации для извещателей Mavigard</t>
  </si>
  <si>
    <t xml:space="preserve">Точечные четырехпроводные</t>
  </si>
  <si>
    <t xml:space="preserve">ИП 212-4 С</t>
  </si>
  <si>
    <t xml:space="preserve">Дымовой 4-х проводный, питание 12 В, 100 мкА, контакты н.р. </t>
  </si>
  <si>
    <t xml:space="preserve">ИП 212-4 СБ</t>
  </si>
  <si>
    <t xml:space="preserve">Дымовой 4-х проводный, питание 12 В, 100 мкА, контакты н.з.</t>
  </si>
  <si>
    <t xml:space="preserve">ИП 212-41 М с УС-02</t>
  </si>
  <si>
    <t xml:space="preserve">Дымовой 4-х проводный, питание 12 В, 40  мкА с контролем питания</t>
  </si>
  <si>
    <t xml:space="preserve">ИП 212-44 c МС-01</t>
  </si>
  <si>
    <t xml:space="preserve">Дымовой 4-х проводный, питание 12 В, 200 мкА </t>
  </si>
  <si>
    <t xml:space="preserve">ИП 212-44 с МС-02</t>
  </si>
  <si>
    <t xml:space="preserve">Дымовой 4-х проводный, питание 12 В, 200 мкА, с контролем питания</t>
  </si>
  <si>
    <t xml:space="preserve">ИП 212-53 с МС-03                                                                                                                                                                                   (ДИП-53 с МС-03)</t>
  </si>
  <si>
    <t xml:space="preserve">Дымовой 4-х проводный, питание 12 В, 200 мкА, со встроенной звуковой сиреной</t>
  </si>
  <si>
    <t xml:space="preserve">ИП 212-53 с МС-04                                                                                                                                                                                         (ДИП-53 с МС-04)</t>
  </si>
  <si>
    <t xml:space="preserve">Дымовой 4-х проводный, питание 12 В, 200 мкА, со встроенной звуковой сиреной, с контролем питания</t>
  </si>
  <si>
    <t xml:space="preserve">ИП 212-54 Р (ДИП-54 Р)</t>
  </si>
  <si>
    <t xml:space="preserve">Дымовой 4-х проводный, питание 12 В, 140 мкА, контакты н.р.</t>
  </si>
  <si>
    <t xml:space="preserve">ИП 212-54 Р 1 (ДИП-54 Р 1)</t>
  </si>
  <si>
    <t xml:space="preserve">Дымовой 4-х проводный, питание 12 В, 140 мкА, контакты н.з.</t>
  </si>
  <si>
    <t xml:space="preserve">ИПД-3.2М Н.3.</t>
  </si>
  <si>
    <t xml:space="preserve">Дымовой 4-х проводный, питание 12 В, 45 мкА, контакты н.з.</t>
  </si>
  <si>
    <t xml:space="preserve">ИПД-3.2М Н.Р.</t>
  </si>
  <si>
    <t xml:space="preserve">Дымовой 4-х проводный, питание 12 В, 45 мкА, контакты н.р.</t>
  </si>
  <si>
    <t xml:space="preserve">Монтаж. ус-во для ИПД-3.1М, ИПД-3.2М</t>
  </si>
  <si>
    <t xml:space="preserve">Для крепления ИПД 3.1М ИПД 3.2М в подвесной потолок, пластиковое</t>
  </si>
  <si>
    <t xml:space="preserve">Точечные автономные</t>
  </si>
  <si>
    <t xml:space="preserve">Аврора-01 (ИП 212-81) с батареей</t>
  </si>
  <si>
    <t xml:space="preserve">Дымовой автономный, сирена встроенная 85 дБ, питание от литиевой батареи CR 123 (в комплекте)</t>
  </si>
  <si>
    <t xml:space="preserve">ИП 212-52СИ</t>
  </si>
  <si>
    <t xml:space="preserve">Дымовой автономный, сирена встроенная 85 дБ, питание 1 батарейка "Крона"</t>
  </si>
  <si>
    <t xml:space="preserve">ИП 212-43</t>
  </si>
  <si>
    <t xml:space="preserve">Дымовой автономный, сирена встроенная 90 дБ, питание 4 батарейки ААА (в комплекте)</t>
  </si>
  <si>
    <t xml:space="preserve">ИП 212-43M </t>
  </si>
  <si>
    <t xml:space="preserve">Дымовой автономный, сирена встроенная 95 дБ, питание 4 батарейки ААА (в комплекте)</t>
  </si>
  <si>
    <t xml:space="preserve">ИП 212-50М </t>
  </si>
  <si>
    <t xml:space="preserve">Дымовой автономный, сирена встроенная 85 дБ, питание 1 батарейка "Крона" (в комплекте)</t>
  </si>
  <si>
    <t xml:space="preserve">ИП 212-50М2 </t>
  </si>
  <si>
    <t xml:space="preserve">Дымовой автономный, сирена встроенная 85 дБ, питание 1 батарейка "Крона" (в комплекте); упрощённая версия ИП 212-50М.</t>
  </si>
  <si>
    <t xml:space="preserve">ИП 212-69/3М </t>
  </si>
  <si>
    <t xml:space="preserve">Дымовой автономный, сирена встроенная 85 дБ, питание 1 батарейка "Крона" (в комплекте нет)</t>
  </si>
  <si>
    <t xml:space="preserve">Линейные</t>
  </si>
  <si>
    <t xml:space="preserve">ИПДЛ </t>
  </si>
  <si>
    <t xml:space="preserve">Дымовой линейный, дальность до 100 м, питание 12 В, 23 мА</t>
  </si>
  <si>
    <t xml:space="preserve">ИПДЛ-52 (ИП 212-52) </t>
  </si>
  <si>
    <t xml:space="preserve">Дымовой линейный, дальность от 8 до 100 м, питание 10-30В, 2,5 мА</t>
  </si>
  <si>
    <t xml:space="preserve">ИПДЛ-52М (ИП 212-52М) (8-80 м)</t>
  </si>
  <si>
    <t xml:space="preserve">Извещатель дымовой оптический линейный однопозиционный (8-80 метров)</t>
  </si>
  <si>
    <t xml:space="preserve">ИПДЛ-52М (ИП 212-52М) (8-100 м)</t>
  </si>
  <si>
    <t xml:space="preserve">Извещатель дымовой оптический линейный однопозиционный (8 -100 метров)</t>
  </si>
  <si>
    <t xml:space="preserve">ИПДЛ-52С (8-140 м)</t>
  </si>
  <si>
    <t xml:space="preserve">Извещатель дымовой оптический линейный двухпозиционный (8-140 метров)</t>
  </si>
  <si>
    <t xml:space="preserve">ИПДЛ-52СМ (8-80 м)</t>
  </si>
  <si>
    <t xml:space="preserve">ИПДЛ-52СМ (8-100 м)</t>
  </si>
  <si>
    <t xml:space="preserve">Извещатель дымовой оптический линейный однопозиционный (8-100метров)</t>
  </si>
  <si>
    <t xml:space="preserve">ИПДЛ-52СМД (8-60 м)</t>
  </si>
  <si>
    <t xml:space="preserve">Извещатель дымовой оптический линейный однопозиционный двухпроводный (8-60 метров)</t>
  </si>
  <si>
    <t xml:space="preserve">ИПДЛ-52СМД (8-80 м)</t>
  </si>
  <si>
    <t xml:space="preserve">Извещатель дымовой оптический линейный однопозиционный двухпроводный (8-80 метров)</t>
  </si>
  <si>
    <t xml:space="preserve">ИПДЛ-52СМД (8-100 м)</t>
  </si>
  <si>
    <t xml:space="preserve">Извещатель дымовой оптический линейный однопозиционный двухпроводный (8-100 метров)</t>
  </si>
  <si>
    <t xml:space="preserve">СПЭК-2210 (ИП 212-62) </t>
  </si>
  <si>
    <t xml:space="preserve">Дымовой линейный, дальность от 10 до 150 м, питание 10-30 В, 45 мА</t>
  </si>
  <si>
    <t xml:space="preserve">СПЭК-2314</t>
  </si>
  <si>
    <t xml:space="preserve">Дымовой линейный, дальность от 6 до 100 м, питание 10-30 В, 70 мА, взрывозащищенный, 1ExdIIВт5x</t>
  </si>
  <si>
    <t xml:space="preserve">6500 R</t>
  </si>
  <si>
    <t xml:space="preserve">Дымовой линейный, дальность от 5 до 70 м (до 100 м с BEAM-LRK), питание 10-32 В, 38 мА</t>
  </si>
  <si>
    <t xml:space="preserve">6500 RS</t>
  </si>
  <si>
    <t xml:space="preserve">Дымовой линейный, дальность от 5 до 70 м (до 100 м с BEAM-LRK), питание 15-32 В, 38 мА, с функцией дистанционного тестирования фильтром</t>
  </si>
  <si>
    <t xml:space="preserve">BEAM-LRK</t>
  </si>
  <si>
    <t xml:space="preserve">Отражатель для 6500, от 70 до 100 м</t>
  </si>
  <si>
    <t xml:space="preserve">BEAM-SMK</t>
  </si>
  <si>
    <t xml:space="preserve">Коробка монтажная для открытой проводки для 6500</t>
  </si>
  <si>
    <t xml:space="preserve">BEAM-MMK</t>
  </si>
  <si>
    <t xml:space="preserve">Кронштейн для 6500 на стену или потолок</t>
  </si>
  <si>
    <t xml:space="preserve">RTS 451</t>
  </si>
  <si>
    <t xml:space="preserve">Пульт выносной для 6424, 6500, врезной</t>
  </si>
  <si>
    <t xml:space="preserve">RTS 451KEY</t>
  </si>
  <si>
    <t xml:space="preserve">Пульт выносной для 6424, 6500, запуск теста и сброс ключом</t>
  </si>
  <si>
    <t xml:space="preserve">Извещатели пламени</t>
  </si>
  <si>
    <t xml:space="preserve">ДП-01 (ИПП-330-1-1)</t>
  </si>
  <si>
    <t xml:space="preserve">Извещатель пламени, дальность 25 м, 60 гр., t: -40...+50С</t>
  </si>
  <si>
    <t xml:space="preserve">ДП-02 (ИПП-330-1-1С)</t>
  </si>
  <si>
    <t xml:space="preserve">Извещатель пламени, дальность 85 м, 10 гр., t: -40...+50С</t>
  </si>
  <si>
    <t xml:space="preserve">Пульсар 1-01 Н</t>
  </si>
  <si>
    <t xml:space="preserve">Извещатель пламени, дальность 30 м, 120 гр., t: -10...+50С</t>
  </si>
  <si>
    <t xml:space="preserve">Пульсар 1-01 С</t>
  </si>
  <si>
    <t xml:space="preserve">Извещатель пламени, дальность 30 м, 120 гр., t: -50...+50С</t>
  </si>
  <si>
    <t xml:space="preserve">Пульсар 1-010 Н</t>
  </si>
  <si>
    <t xml:space="preserve">Извещатель пламени, дальность 30 м, 120 гр., чувствительный элемент на кронштейне, t: -10...+50С</t>
  </si>
  <si>
    <t xml:space="preserve">Пульсар 1-010 С</t>
  </si>
  <si>
    <t xml:space="preserve">Извещатель пламени, дальность 30 м, 120 гр., чувствительный элемент на кронштейне, t: -50...+50С</t>
  </si>
  <si>
    <t xml:space="preserve">Пульсар 1-011 Н</t>
  </si>
  <si>
    <t xml:space="preserve">Извещатель пламени, дальность 30 м, 120 гр., выносной чувствительный элемент на кабеле до 25 м, t: -10...+50С</t>
  </si>
  <si>
    <t xml:space="preserve">Пульсар 1-011С</t>
  </si>
  <si>
    <t xml:space="preserve">Извещатель пламени, дальность 30 м, 120 гр., выносной чувствительный элемент на кабеле до 25 м, t: -50...+50С</t>
  </si>
  <si>
    <t xml:space="preserve">Пульсар 1-011 ПН</t>
  </si>
  <si>
    <t xml:space="preserve">Извещатель пламени, дальность 30 м, 120 гр., выносной чувствительный элемент на кабеле в металлорукаве до 25 м, t: -10...+50С</t>
  </si>
  <si>
    <t xml:space="preserve">Пульсар 1-011 ПС</t>
  </si>
  <si>
    <t xml:space="preserve">Извещатель пламени, дальность 30 м, 120 гр., выносной чувствительный элемент на кабеле в металлорукаве до 25 м, t: -50...+50С</t>
  </si>
  <si>
    <t xml:space="preserve">Кабель для Пульсара 1-011</t>
  </si>
  <si>
    <t xml:space="preserve">Электрокабель для выносного чувствительного элемента</t>
  </si>
  <si>
    <t xml:space="preserve">Кабель для Пульсара 1-011 ПН (ПС)</t>
  </si>
  <si>
    <t xml:space="preserve">Электрокабель в металлорукаве</t>
  </si>
  <si>
    <t xml:space="preserve">К.01 кронштейн</t>
  </si>
  <si>
    <t xml:space="preserve">Устройство крепежно-юстировочное для "Пульсар 1-01"</t>
  </si>
  <si>
    <t xml:space="preserve">К.11 кронштейн</t>
  </si>
  <si>
    <t xml:space="preserve">Устройство крепежно-юстировочное для "Пульсар 1-011"</t>
  </si>
  <si>
    <t xml:space="preserve">Пульсар 2-012 Н</t>
  </si>
  <si>
    <t xml:space="preserve">Извещатель пламени, дальность 30 м, 90 гр., выносной оптоэлемент на оптоволоконном кабеле до 25 м, t: -10...+50С, для взрывоопасных помещений</t>
  </si>
  <si>
    <t xml:space="preserve">Пульсар 2-012 С</t>
  </si>
  <si>
    <t xml:space="preserve">Дальность 30 м, 90 гр., выносной оптоэлемент на оптоволоконном кабеле до 25 м, t: -50...+50С, для взрывоопасных помещений</t>
  </si>
  <si>
    <t xml:space="preserve">Кабель для Пульсара 2-012</t>
  </si>
  <si>
    <t xml:space="preserve">Кабель оптоволоконный для входного выносного оптоэлемента</t>
  </si>
  <si>
    <t xml:space="preserve">ИП 329-5 АМЕТИСТ 01</t>
  </si>
  <si>
    <t xml:space="preserve">Извещатель пламени ультрафиолетовый 2-х проводный, дальность до 80 м, угол до 90 гр., питание 12-30 В, 250 мкА</t>
  </si>
  <si>
    <t xml:space="preserve">ИП 329-5 АМЕТИСТ 02</t>
  </si>
  <si>
    <t xml:space="preserve">Извещатель пламени ультрафиолетовый 2-х проводный, дальность до 50 м, угол до 120 гр., питание 12-30 В, 250 мкА</t>
  </si>
  <si>
    <t xml:space="preserve">ИП 329-5 АМЕТИСТ 01 Р1</t>
  </si>
  <si>
    <t xml:space="preserve">Извещатель пламени ультрафиолетовый 4-х проводный на размыкание, дальность до 80 м, угол до 90 гр., питание 12...30 В, 250 мкА</t>
  </si>
  <si>
    <t xml:space="preserve">ИП 329-5 АМЕТИСТ 01 Р2</t>
  </si>
  <si>
    <t xml:space="preserve">Извещатель пламени ультрафиолетовый 4-х проводный на замыкание, дальность до 80 м, угол до 90 гр, питание 12...30 В, 250 мкА</t>
  </si>
  <si>
    <t xml:space="preserve">ИП 329-5 АМЕТИСТ 02 Р1</t>
  </si>
  <si>
    <t xml:space="preserve">Извещатель пламени ультрафиолетовый 4-х проводный на размыкание, дальность до 50 м, угол до 120 гр., питание 12...30 В, 250 мкА</t>
  </si>
  <si>
    <t xml:space="preserve">ИП 329-5 АМЕТИСТ 02 Р2</t>
  </si>
  <si>
    <t xml:space="preserve">Извещатель пламени ультрафиолетовый 4-х проводный на замыкание, дальность до 50 м, угол до 120 гр., питание 12...30 В, 250 мкА</t>
  </si>
  <si>
    <t xml:space="preserve">ИП 332-1/1 (Набат-1)</t>
  </si>
  <si>
    <t xml:space="preserve">Извещатель пламени дальность 25 м, 30 гр., t: -60...+55С, IP41</t>
  </si>
  <si>
    <t xml:space="preserve">ИП 332-1/1взрыв. (Набат-1взрыв.)</t>
  </si>
  <si>
    <t xml:space="preserve">Извещатель пламени дальность 25 м, 30 гр., t: -60...+55С, взрывозащищенное исполнение, 1Exib11CT6, IP41</t>
  </si>
  <si>
    <t xml:space="preserve">ИП 332-1/2 СК (Набат-2)</t>
  </si>
  <si>
    <t xml:space="preserve">Извещатель пламени дальность 25 м, 30 гр., t: -60...+55С, питание 24 В, IP41</t>
  </si>
  <si>
    <t xml:space="preserve">БИС</t>
  </si>
  <si>
    <t xml:space="preserve">Блок искрозащиты для извещателя "Набат-1"</t>
  </si>
  <si>
    <t xml:space="preserve">ИП 212/101-78-А1 Аврора-ДТН</t>
  </si>
  <si>
    <t xml:space="preserve">Дымо-тепловой с максимальным тепловым каналом, (без базы), 60С, 5С/мин</t>
  </si>
  <si>
    <t xml:space="preserve">ИДТ-2 диф. (ИП-212/101-18 R1)</t>
  </si>
  <si>
    <t xml:space="preserve">Дымо-тепловой с дифференциальным тепловым каналом, 70С, 3С/мин</t>
  </si>
  <si>
    <t xml:space="preserve">ИДТ-2 макс. (ИП-212/101-18 А3)</t>
  </si>
  <si>
    <t xml:space="preserve">Дымо-тепловой с максимальным тепловым каналом, 70С</t>
  </si>
  <si>
    <t xml:space="preserve">ИДТ-2 диф+макс.(ИП 212/101-18 А3R1)</t>
  </si>
  <si>
    <t xml:space="preserve">Дымо-тепловой с максимально-дифференциальным тепловым каналом, 5°С/мин, 54…70°С</t>
  </si>
  <si>
    <t xml:space="preserve">ИП 212/101-2 (ЕСО-1002)</t>
  </si>
  <si>
    <t xml:space="preserve">Дымо-тепловой с дифференциальным тепловым каналом, без базы (Е1000В, Е1000R, Е412RL, Е412NL), 58С, 8С/мин</t>
  </si>
  <si>
    <t xml:space="preserve">ИП 212/101-4 A1R (Профи-ОТ)</t>
  </si>
  <si>
    <t xml:space="preserve">Дымо-тепловой с дифференциальным тепловым каналом, без базы (B401, B401R/RM, B312RL, B312NL), 58С, 8С/мин</t>
  </si>
  <si>
    <t xml:space="preserve">MG-2500 (Mavigard)</t>
  </si>
  <si>
    <t xml:space="preserve">Дымо-тепловой с максимальным тепловым каналом, 60°С, питание 10-30 В, 130 мкА (без базы MG-3500)</t>
  </si>
  <si>
    <t xml:space="preserve">Извещатели ручные</t>
  </si>
  <si>
    <t xml:space="preserve">ИП 535 (Гарант)</t>
  </si>
  <si>
    <t xml:space="preserve">Извещатель пожарный ручной взрывозащищенный, питание 4-27 В, 10 мкА, Exib11BT6, IP56 пластиковый корпус</t>
  </si>
  <si>
    <t xml:space="preserve">ИПР-3 СУ</t>
  </si>
  <si>
    <t xml:space="preserve">Извещатель пожарный ручной, питание 9 - 28 В, 100 мкА, с кнопкой, 4 схемы включения</t>
  </si>
  <si>
    <t xml:space="preserve">ИПР-3 СУМ</t>
  </si>
  <si>
    <t xml:space="preserve">Извещатель пожарный ручной, питание 9 - 28 В, 100 мкА, с кнопкой, 4 схемы включения, новый корпус</t>
  </si>
  <si>
    <t xml:space="preserve">ИПР-513-3</t>
  </si>
  <si>
    <t xml:space="preserve">Извещатель пожарный ручной, срабатывает при разбитии стекла</t>
  </si>
  <si>
    <t xml:space="preserve">ИПР 513-3 исп. 01</t>
  </si>
  <si>
    <t xml:space="preserve">Извещатель пожарный ручной, срабатывает при разбитии стекла. Индикация дежурного режима работы</t>
  </si>
  <si>
    <t xml:space="preserve">Стекло для ИПР-513-3</t>
  </si>
  <si>
    <t xml:space="preserve">Стекло дополнительное для ИПР-513-3</t>
  </si>
  <si>
    <t xml:space="preserve">ИПР 513-10</t>
  </si>
  <si>
    <t xml:space="preserve">Извещатель пожарный ручной, питание 9-30 В, 50 мкА, с кнопкой, с крышкой.</t>
  </si>
  <si>
    <t xml:space="preserve">ИПР-55</t>
  </si>
  <si>
    <t xml:space="preserve">Извещатель пожарный ручной, питание 18 - 24 В, 350 мкА, с кнопкой</t>
  </si>
  <si>
    <t xml:space="preserve">ИПР-И</t>
  </si>
  <si>
    <t xml:space="preserve">ИПР-К (ИП 5-1)</t>
  </si>
  <si>
    <t xml:space="preserve">Извещатель пожарный ручной, питание 18-24 В, 35 мкА, с кнопкой</t>
  </si>
  <si>
    <t xml:space="preserve">ИПР-К с крышкой</t>
  </si>
  <si>
    <t xml:space="preserve">Извещатель пожарный ручной, питание 18-24 В, 35 мкА, с кнопкой, с крышкой.</t>
  </si>
  <si>
    <t xml:space="preserve">ИПР-К (ск)</t>
  </si>
  <si>
    <t xml:space="preserve">Извещатель пожарный ручной с кнопкой (сухие контакты)</t>
  </si>
  <si>
    <t xml:space="preserve">ИПР-К (ск) с крышкой</t>
  </si>
  <si>
    <t xml:space="preserve">Извещатель пожарный ручной, с кнопкой, с крышкой (сухие контакты)</t>
  </si>
  <si>
    <t xml:space="preserve">ИПР-К (су)</t>
  </si>
  <si>
    <t xml:space="preserve">Извещатель пожарный ручной, питание 9 - 28 В, 150 мкА, с кнопкой, 4 схемы включения</t>
  </si>
  <si>
    <t xml:space="preserve">ИПР-Мск (ИОП502-1)</t>
  </si>
  <si>
    <t xml:space="preserve">Извещатель пожарный ручной с рычагом</t>
  </si>
  <si>
    <t xml:space="preserve">ИПР-Мсу (ИОП502-1)</t>
  </si>
  <si>
    <t xml:space="preserve">Извещатель пожарный ручной, питание 9-28 В, 150 мкА, 2 схемы включения, новый корпус</t>
  </si>
  <si>
    <t xml:space="preserve">МСР3А-R000SF</t>
  </si>
  <si>
    <t xml:space="preserve">Извещатель пожарный ручной н.з.,н.о. многораз. элемент, ключ и крепеж в комплекте</t>
  </si>
  <si>
    <t xml:space="preserve">ИП-УОС-2-К-м</t>
  </si>
  <si>
    <t xml:space="preserve">Устройство обрыва связи (на вентиль)</t>
  </si>
  <si>
    <t xml:space="preserve">ИП-УОС-Мк-м</t>
  </si>
  <si>
    <t xml:space="preserve">Устройство обрыва связи (с кнопкой)</t>
  </si>
  <si>
    <t xml:space="preserve">ИР-1 белый</t>
  </si>
  <si>
    <t xml:space="preserve">Извещатель пожарный ручной, питание 9 - 30 В, 40 мкА, 3 схемы включения, с рычагом</t>
  </si>
  <si>
    <t xml:space="preserve">ИР-1 красный</t>
  </si>
  <si>
    <t xml:space="preserve">Извещатели адресные</t>
  </si>
  <si>
    <t xml:space="preserve">Аврора-ДА (ИП 212-79) без базы</t>
  </si>
  <si>
    <t xml:space="preserve">Извещатель пожарный дымовой оптико-электронный адресный для Радуга-2А, Радуга-4А (без базы)</t>
  </si>
  <si>
    <t xml:space="preserve">Аврора-ТА (ИП-101-79-А1) без базы</t>
  </si>
  <si>
    <t xml:space="preserve">Извещатель пожарный тепловой максимально-дифференциальный адресный для Радуга-2А, Радуга-4А</t>
  </si>
  <si>
    <t xml:space="preserve">Аврора-ДТА (ИП-212/101-79-А1) без базы</t>
  </si>
  <si>
    <t xml:space="preserve">Извещатель пожарный комбинированный адресный для Радуга-2А, Радуга-4А </t>
  </si>
  <si>
    <t xml:space="preserve">Аврора-2П-программатор</t>
  </si>
  <si>
    <t xml:space="preserve">Программатор извещателей "Аврора-ДА", "Аврора-ТА", "Аврора-ДТА".</t>
  </si>
  <si>
    <t xml:space="preserve">АМ-99</t>
  </si>
  <si>
    <t xml:space="preserve">Модуль адресный на 99 извещателей Leonardo</t>
  </si>
  <si>
    <t xml:space="preserve">ИП 212-60 А</t>
  </si>
  <si>
    <t xml:space="preserve">Дымовой оптико-электронный Leonardo-O без базы В401L</t>
  </si>
  <si>
    <t xml:space="preserve">ИП 101-24А (Leonardo-T)</t>
  </si>
  <si>
    <t xml:space="preserve">Тепловой максимально-дифференциальный Leonardo-T без базы В401L</t>
  </si>
  <si>
    <t xml:space="preserve">ИП 212/101-3А (Leonardo-OT)</t>
  </si>
  <si>
    <t xml:space="preserve">Комбинированный (дым/тепло) Leonardo-OT без базы В401L</t>
  </si>
  <si>
    <t xml:space="preserve">ИП 212-64 (Рубеж-2А)</t>
  </si>
  <si>
    <t xml:space="preserve">Извещатель пожарный оптико-электронный дымовой адресный для Рубеж-2А</t>
  </si>
  <si>
    <t xml:space="preserve">ДИП-34А</t>
  </si>
  <si>
    <t xml:space="preserve">Извещатель пожарный дымовой адресно-аналоговый (для С2000-КДЛ)</t>
  </si>
  <si>
    <t xml:space="preserve">Монтаж. ус-во к ДИП-34А (исп.06) пластик</t>
  </si>
  <si>
    <t xml:space="preserve">Монтаж. ус-во к ДИП-34А,ДИП-44,ИП-212-49АМ,ИП-212-5СВ,ИП-212-53,ИП-212-71/1,ИП-21269/3,ИП-212-70 (исп.06) пластик</t>
  </si>
  <si>
    <t xml:space="preserve">Датчики утечки воды</t>
  </si>
  <si>
    <t xml:space="preserve">Астра-361</t>
  </si>
  <si>
    <t xml:space="preserve">Извещатель утечки воды аварийного типа, 3 - 12 В, 0,003 мА - деж. режим</t>
  </si>
  <si>
    <t xml:space="preserve">Оповещатели</t>
  </si>
  <si>
    <t xml:space="preserve">Оповещатели звуковые</t>
  </si>
  <si>
    <t xml:space="preserve">Для помещений</t>
  </si>
  <si>
    <t xml:space="preserve">АС-10 (ООПЗ-12)</t>
  </si>
  <si>
    <t xml:space="preserve">Сирена 110 дБ, 12 В, 90 мА, t: -10…+50C</t>
  </si>
  <si>
    <t xml:space="preserve">АС-22 (ООПЗ-220)</t>
  </si>
  <si>
    <t xml:space="preserve">Сирена 103 дБ, 220 В, 30 мА, t: -10…+50C</t>
  </si>
  <si>
    <t xml:space="preserve">АС-24</t>
  </si>
  <si>
    <t xml:space="preserve">Сирена 110 дБ, 24 В, 50 мА, t: -10…+50C</t>
  </si>
  <si>
    <t xml:space="preserve">Бекас</t>
  </si>
  <si>
    <t xml:space="preserve">Сирена 110 дБ, 12 В, 25 мА, t: -40…+55°C, 60х45х35</t>
  </si>
  <si>
    <t xml:space="preserve">Гром-12М</t>
  </si>
  <si>
    <t xml:space="preserve">Сирена 105 дБ, 12 В, 35 мА, t: -30…+55°C, D67х45</t>
  </si>
  <si>
    <t xml:space="preserve">Иволга (ПКИ-1) </t>
  </si>
  <si>
    <t xml:space="preserve">Сирена 105 дБ, 12 В, 55 мА,  t: -40…+50C</t>
  </si>
  <si>
    <t xml:space="preserve">Иволга-3 (ПКИ-3)</t>
  </si>
  <si>
    <t xml:space="preserve">Сирена 103 дБ, 220 В, t: -30…+50 С</t>
  </si>
  <si>
    <t xml:space="preserve">Колибри (ПКИ-1)</t>
  </si>
  <si>
    <t xml:space="preserve">Сирена 105 дБ, 12 В, 55 мА t: -40…+50C</t>
  </si>
  <si>
    <t xml:space="preserve">Маяк-12-3М</t>
  </si>
  <si>
    <t xml:space="preserve">Сирена 105 дБ, 12 В, 20 мА, t: -30…+55°C, D80х50</t>
  </si>
  <si>
    <t xml:space="preserve">Маяк-12-ЗМ исп.1</t>
  </si>
  <si>
    <t xml:space="preserve">Сирена 105 дБ, 12 В, 20 мА, t: -30…+55°C, D80х30</t>
  </si>
  <si>
    <t xml:space="preserve">Маяк-24-3М</t>
  </si>
  <si>
    <t xml:space="preserve">Сирена 105 дБ, 24 В, 20 мА, t: -30…+55°C, D80х50</t>
  </si>
  <si>
    <t xml:space="preserve">Свирель</t>
  </si>
  <si>
    <t xml:space="preserve">Сирена 96 дБ, 12 В, 60 мА,  t: -30…+50C</t>
  </si>
  <si>
    <t xml:space="preserve">ТОН-1С-12</t>
  </si>
  <si>
    <t xml:space="preserve">Сирена 85 дБ, 12 В, 70 мА</t>
  </si>
  <si>
    <t xml:space="preserve">ТОН-1С-24</t>
  </si>
  <si>
    <t xml:space="preserve">Сирена 85 дБ, 24 В, 60 мА</t>
  </si>
  <si>
    <t xml:space="preserve">ExОППЗ-2В-А-TG3/4</t>
  </si>
  <si>
    <t xml:space="preserve">Сирена взрывозащищенная, 95 дБ, 12/24 В, корпус - алюминий, штуцер тип Т (под трубу G 3/4") 1ExdIICT6, IP65</t>
  </si>
  <si>
    <t xml:space="preserve">ExОППЗ-2В-А-К</t>
  </si>
  <si>
    <t xml:space="preserve">Сирена взрывозащищенная, 95 дБ, 12/24 В, корпус - алюминий, штуцер тип К (под кабель) 1ExdIICT6, IP65</t>
  </si>
  <si>
    <t xml:space="preserve">ExОППЗ-2В-А-Б</t>
  </si>
  <si>
    <t xml:space="preserve">Сирена взрывозащищенная, 95 дБ, 12/24 В, корпус - алюминий, штуцер тип Б (под бронекабель) 1ExdIICT6, IP65</t>
  </si>
  <si>
    <t xml:space="preserve">Флейта-12В (исп. 1)</t>
  </si>
  <si>
    <t xml:space="preserve">Сирена 103 дБ, 12 В, 60 мА, t: -30...+50С</t>
  </si>
  <si>
    <t xml:space="preserve">Флейта-220В</t>
  </si>
  <si>
    <t xml:space="preserve">Сирена 100 дБ, 220 В, 20 мА, t: -30...+50С</t>
  </si>
  <si>
    <t xml:space="preserve">Шмель</t>
  </si>
  <si>
    <t xml:space="preserve">Сирена 110 дБ, 12 В, 25 мА, t: -40…+55°C, 60х45х15</t>
  </si>
  <si>
    <t xml:space="preserve">747 (Ademco)</t>
  </si>
  <si>
    <t xml:space="preserve">Сирена  двухтональная 95 дБ, 12 В, 0,4 А</t>
  </si>
  <si>
    <t xml:space="preserve">VP-1 (Power Lai)</t>
  </si>
  <si>
    <t xml:space="preserve">Сирена 105 дБ, 12 В, 250 мА, с кронштейном</t>
  </si>
  <si>
    <t xml:space="preserve">VP-2 (Power Lai)</t>
  </si>
  <si>
    <t xml:space="preserve">Сирена 110 дБ, 12 В, 200 мА</t>
  </si>
  <si>
    <t xml:space="preserve">Для наружной установки (уличные)</t>
  </si>
  <si>
    <t xml:space="preserve">Свирель-2 исп. 00</t>
  </si>
  <si>
    <t xml:space="preserve">Сирена 105 дБ, 6-15 В, 600 мА, t: -30…+45C</t>
  </si>
  <si>
    <t xml:space="preserve">Свирель-2 исп. 01</t>
  </si>
  <si>
    <t xml:space="preserve">Сирена 100 дБ, 6-15 В, 300 мА, t: -30…+45C</t>
  </si>
  <si>
    <t xml:space="preserve">Свирель-2 исп. 02</t>
  </si>
  <si>
    <t xml:space="preserve">Сирена 100 дБ, 24 В, 300 мА,  t: -30…+45C</t>
  </si>
  <si>
    <t xml:space="preserve">СС-1 (корпус силумин)</t>
  </si>
  <si>
    <t xml:space="preserve">Сирена 220 В, 35 ВА, 98дБ</t>
  </si>
  <si>
    <t xml:space="preserve">СС-1</t>
  </si>
  <si>
    <t xml:space="preserve">Сирена 220 В, 40 ВА</t>
  </si>
  <si>
    <t xml:space="preserve">Сторож (МЗ-2)</t>
  </si>
  <si>
    <t xml:space="preserve">Звонок громкого боя, 103 дБ, 220 В</t>
  </si>
  <si>
    <t xml:space="preserve">Флейта-12В (исп. 2)</t>
  </si>
  <si>
    <t xml:space="preserve">Сирена 103 дБ, 12 В, 60 мА,  t: -30…+50C</t>
  </si>
  <si>
    <t xml:space="preserve">702 (Ademco)</t>
  </si>
  <si>
    <t xml:space="preserve">Сирена двухтональная 117 дБ, 12 В, 1 А</t>
  </si>
  <si>
    <t xml:space="preserve">719 (Ademco)</t>
  </si>
  <si>
    <t xml:space="preserve">Сирена двухтональная 109 дБ, 12 В, 0,5 А</t>
  </si>
  <si>
    <t xml:space="preserve">Оповещатели световые</t>
  </si>
  <si>
    <t xml:space="preserve">Астра-10 исп.1</t>
  </si>
  <si>
    <t xml:space="preserve">220 В, 12 В, 50 мА, прозрачный красный корпус</t>
  </si>
  <si>
    <t xml:space="preserve">Астра-10 исп.2</t>
  </si>
  <si>
    <t xml:space="preserve">12 В, 50 мА</t>
  </si>
  <si>
    <t xml:space="preserve">Астра-10 М исп. 1</t>
  </si>
  <si>
    <t xml:space="preserve">12 В, 15 мА</t>
  </si>
  <si>
    <t xml:space="preserve">Вишня-И</t>
  </si>
  <si>
    <t xml:space="preserve">12 В, 50 мА, 82х67х44</t>
  </si>
  <si>
    <t xml:space="preserve">Вишня-Б</t>
  </si>
  <si>
    <t xml:space="preserve">12 В, 50 мА, 60х45х35</t>
  </si>
  <si>
    <t xml:space="preserve">ВС-4-С-12/24 В</t>
  </si>
  <si>
    <t xml:space="preserve">Взрывозащищенный, 12, 24 В, 1Exd11BT4</t>
  </si>
  <si>
    <t xml:space="preserve">ВС-4-С-220 В</t>
  </si>
  <si>
    <t xml:space="preserve">Взрывозащищенный, 220 В, 1Exd11BT4</t>
  </si>
  <si>
    <t xml:space="preserve">Искра</t>
  </si>
  <si>
    <t xml:space="preserve">12 В или 24 В, 80 мА</t>
  </si>
  <si>
    <t xml:space="preserve">Маяк</t>
  </si>
  <si>
    <t xml:space="preserve">220 В , 12 В, 50 мА</t>
  </si>
  <si>
    <t xml:space="preserve">Маяк-12-С</t>
  </si>
  <si>
    <t xml:space="preserve">12 В, 20 мА, D80х30</t>
  </si>
  <si>
    <t xml:space="preserve">Маячок (ОПОП)</t>
  </si>
  <si>
    <t xml:space="preserve">220 В, 24 В, 12 В, 50 мА</t>
  </si>
  <si>
    <t xml:space="preserve">Призма-100</t>
  </si>
  <si>
    <t xml:space="preserve">12 В, 30 мА</t>
  </si>
  <si>
    <t xml:space="preserve">Строб (ПКИ-СО1)</t>
  </si>
  <si>
    <t xml:space="preserve">12 В, 45 мА, строб-лампа</t>
  </si>
  <si>
    <t xml:space="preserve">Строб-12М</t>
  </si>
  <si>
    <t xml:space="preserve">12 В, 40 мА, 60х45х35, свет пульсирующий</t>
  </si>
  <si>
    <t xml:space="preserve">Строб-220</t>
  </si>
  <si>
    <t xml:space="preserve">220 В, 50 мА, 82х67х44, свет пульсирующий</t>
  </si>
  <si>
    <t xml:space="preserve">Янтарь-1</t>
  </si>
  <si>
    <t xml:space="preserve">Янтарь-2/220</t>
  </si>
  <si>
    <t xml:space="preserve">220 В, 50 мА</t>
  </si>
  <si>
    <t xml:space="preserve">710 RD (Ademco)  </t>
  </si>
  <si>
    <t xml:space="preserve">12 В, 250 мА</t>
  </si>
  <si>
    <t xml:space="preserve">ExОППС-1В-А-TG3/4</t>
  </si>
  <si>
    <t xml:space="preserve">12/24 В, 0,5 Вт корпус - алюминий, штуцер тип Т (под трубу G 3/4") 1ExdIICT6, IP65</t>
  </si>
  <si>
    <t xml:space="preserve">ExОППС-1В-А-К</t>
  </si>
  <si>
    <t xml:space="preserve">12/24 В, 0,5 Вт корпус - алюминий, штуцер тип К (под кабель) 1ExdIICT6, IP65</t>
  </si>
  <si>
    <t xml:space="preserve">ExОППС-1В-А-Б</t>
  </si>
  <si>
    <t xml:space="preserve">12/24 В, 0,5 Вт корпус - алюминий, штуцер тип Б (под бронекабель) 1ExdIICT6, IP65</t>
  </si>
  <si>
    <t xml:space="preserve">ОПОП 1-5-12/24 (красный)</t>
  </si>
  <si>
    <t xml:space="preserve">12/24 В, 50 мА, IP65</t>
  </si>
  <si>
    <t xml:space="preserve">ОПОП 1-5-12/24 (серый)</t>
  </si>
  <si>
    <t xml:space="preserve">ОПОП 1-5-220 (красный)</t>
  </si>
  <si>
    <t xml:space="preserve">220 В, 12 ВА, IP65</t>
  </si>
  <si>
    <t xml:space="preserve">ОПОП 1-5-220 (серый)</t>
  </si>
  <si>
    <t xml:space="preserve">Оповещатели комбинированные</t>
  </si>
  <si>
    <t xml:space="preserve">Астра-10 М исп. 2</t>
  </si>
  <si>
    <t xml:space="preserve">Светозвуковой, 85 дБ, 12 В, 40 мА</t>
  </si>
  <si>
    <t xml:space="preserve">Астра-10 исп.3 (С3)</t>
  </si>
  <si>
    <t xml:space="preserve">Светозвуковой, 103 дБ, 12 В, 150 мА</t>
  </si>
  <si>
    <t xml:space="preserve">Гром-12КП</t>
  </si>
  <si>
    <t xml:space="preserve">Светозвуковой, 12 В, 105дБ, 20 мА-свет, 35 мА-звук, Ø98x40 , IP54</t>
  </si>
  <si>
    <t xml:space="preserve">Гром-12К</t>
  </si>
  <si>
    <t xml:space="preserve">Светозвуковой, 105 дБ, 12 В, 55 мА, D67х45</t>
  </si>
  <si>
    <t xml:space="preserve">КОРБУ v.2</t>
  </si>
  <si>
    <t xml:space="preserve">Светозвуковой, 90 дБ, 12 В, 12 мА; 100 дБ, 24 В, 28 мА; 220 В, 20мА</t>
  </si>
  <si>
    <t xml:space="preserve">КОРБУ-2М</t>
  </si>
  <si>
    <t xml:space="preserve">Светозвуковой, 95 дБ, 12 В, 0,95 мА</t>
  </si>
  <si>
    <t xml:space="preserve">Маяк-12КП</t>
  </si>
  <si>
    <t xml:space="preserve">Светозвуковой, 100 дБ, 12 В,  0,075 А</t>
  </si>
  <si>
    <t xml:space="preserve">Октава-12В (исп. 1)</t>
  </si>
  <si>
    <t xml:space="preserve">Светозвуковой, 103 дБ, 12 В, 60 мА</t>
  </si>
  <si>
    <t xml:space="preserve">Октава-12В (исп. 2)</t>
  </si>
  <si>
    <t xml:space="preserve">Октава-220В</t>
  </si>
  <si>
    <t xml:space="preserve">Светозвуковой, 103 дБ, 220 В, 1 Вт</t>
  </si>
  <si>
    <t xml:space="preserve">Снегирь</t>
  </si>
  <si>
    <t xml:space="preserve">Светозвуковой, 85 дБ, 12 В,  100 мА, 60х45х35, свет пульсирующий</t>
  </si>
  <si>
    <t xml:space="preserve">Феникс</t>
  </si>
  <si>
    <t xml:space="preserve">Светозвуковой, 105 дБ, 12В, 50 мА, свет пульсирующий</t>
  </si>
  <si>
    <t xml:space="preserve">Феникс-Р</t>
  </si>
  <si>
    <t xml:space="preserve">Светозвуковой, 85 дБ, 12 В,  60 мА (звук), 30 мА (свет), раздельное включение</t>
  </si>
  <si>
    <t xml:space="preserve">Филин-2</t>
  </si>
  <si>
    <t xml:space="preserve">Светозвуковой, 105 дБ, 12 В, 35 мА, свет пульсирующий</t>
  </si>
  <si>
    <t xml:space="preserve">ВС-3-12В</t>
  </si>
  <si>
    <t xml:space="preserve">Светозвуковой взрывозащищенный, 12В,50х120х50 мм,1Exd 11T3, IP67</t>
  </si>
  <si>
    <t xml:space="preserve">ВС -3 -24В</t>
  </si>
  <si>
    <t xml:space="preserve">Светозвуковой взрывозащищенный, 24В,50х120х50 мм,1Exd 11T3, IP67</t>
  </si>
  <si>
    <t xml:space="preserve">ВС-3-220В</t>
  </si>
  <si>
    <t xml:space="preserve">Светозвуковой взрывозащищенный,  220 В, 50х120х50 мм,  1Exd11T, IP67</t>
  </si>
  <si>
    <t xml:space="preserve">Гром-12К исп.2</t>
  </si>
  <si>
    <t xml:space="preserve">Светозвуковой, 105 дБ, 12 В, 65 мА</t>
  </si>
  <si>
    <t xml:space="preserve">Гром-12К исп.3</t>
  </si>
  <si>
    <t xml:space="preserve">Светозвуковой, 12 В, 105дБ, 20 мА-свет, 35 мА-звук, мет. Корпус , IP52</t>
  </si>
  <si>
    <t xml:space="preserve">Маяк-12К</t>
  </si>
  <si>
    <t xml:space="preserve">Светозвуковой, 100 дБ, 12 В,  0,4 А</t>
  </si>
  <si>
    <t xml:space="preserve">Свирель-2 исп. 03</t>
  </si>
  <si>
    <t xml:space="preserve">Светозвуковой, 105 дБ, 12 В, 350 мА</t>
  </si>
  <si>
    <t xml:space="preserve">Призма-200</t>
  </si>
  <si>
    <t xml:space="preserve">Светозвуковой, уличн. исполнение, 12 В, свет-60 мА, звук-200 мА, 100 дБ, 140х90х20 мм, -30...+55С</t>
  </si>
  <si>
    <t xml:space="preserve">Призма-200И</t>
  </si>
  <si>
    <t xml:space="preserve">Светозвуковой, уличн. исполнение, 12 В, свет-90 мА, звук-230 мА, 100 дБ, 140х90х20 мм, -30...+55С,  оповещение по шине питания</t>
  </si>
  <si>
    <t xml:space="preserve">Призма-201</t>
  </si>
  <si>
    <t xml:space="preserve">Светозвуковой, уличн. исполнение, 12 В, свет-40 мА, звук-60 мА, 85 дБ, 146х100х60 мм, -30...+55С,</t>
  </si>
  <si>
    <t xml:space="preserve">УСС-1-12</t>
  </si>
  <si>
    <t xml:space="preserve">Светозвуковой, 85 дБ, 12 В,  1,1 Вт</t>
  </si>
  <si>
    <t xml:space="preserve">УСС-1с-12 (пласт.корпус)</t>
  </si>
  <si>
    <t xml:space="preserve">УСС-1-220</t>
  </si>
  <si>
    <t xml:space="preserve">Светозвуковой, 85 дБ, 220 В,  20 Вт</t>
  </si>
  <si>
    <t xml:space="preserve">ССУ-1 непрерывная индикация</t>
  </si>
  <si>
    <t xml:space="preserve">Светозвуковой, 100 дБ, 12 В, 200 мА, с непрерывной индикацией</t>
  </si>
  <si>
    <t xml:space="preserve">Табло</t>
  </si>
  <si>
    <t xml:space="preserve">КОП-12В </t>
  </si>
  <si>
    <t xml:space="preserve">Табло 12 В, 180 мА: "Выход", "Exit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</t>
  </si>
  <si>
    <t xml:space="preserve">КОП-12В (С) </t>
  </si>
  <si>
    <t xml:space="preserve">Табло с сиреной 12 В, 180 мА: "Выход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</t>
  </si>
  <si>
    <t xml:space="preserve">КОП-12В (См) </t>
  </si>
  <si>
    <t xml:space="preserve">Табло с малой сиреной 12 В, 180 мА: "Выход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</t>
  </si>
  <si>
    <t xml:space="preserve">КОП-24В </t>
  </si>
  <si>
    <t xml:space="preserve">Табло 24 В, 90 мА: "Выход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 </t>
  </si>
  <si>
    <t xml:space="preserve">КОП-24В (С) </t>
  </si>
  <si>
    <t xml:space="preserve">Табло с сиреной 24 В 90 мА: "Выход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</t>
  </si>
  <si>
    <t xml:space="preserve">КОП-24В (См) </t>
  </si>
  <si>
    <t xml:space="preserve">Табло с малой сиреной 24 В, 90 мА: "Выход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</t>
  </si>
  <si>
    <t xml:space="preserve">КОП-25 </t>
  </si>
  <si>
    <t xml:space="preserve">Табло 10-40 В, 20 мА, "Выход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</t>
  </si>
  <si>
    <t xml:space="preserve">КОП-25 (С) </t>
  </si>
  <si>
    <t xml:space="preserve">Табло с сиреной 10-40 В, 20 мА, "Выход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</t>
  </si>
  <si>
    <t xml:space="preserve">КОП-25 (См) </t>
  </si>
  <si>
    <t xml:space="preserve">Табло с малой сиреной 10-40 В, 20 мА, "Выход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 </t>
  </si>
  <si>
    <t xml:space="preserve">Молния-12В</t>
  </si>
  <si>
    <t xml:space="preserve">Табло 12 В, 20 мА, "Выход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</t>
  </si>
  <si>
    <t xml:space="preserve">Молния-12 ЛАЙТ "Выход"</t>
  </si>
  <si>
    <t xml:space="preserve">Табло 12 В, 20 мА, "Выход"</t>
  </si>
  <si>
    <t xml:space="preserve">Молния-12В-З</t>
  </si>
  <si>
    <t xml:space="preserve">Молния-12 ОСНОВА (на защелках)</t>
  </si>
  <si>
    <t xml:space="preserve">12 В, 20 мА, t: -30...+55°С, 300х100х14 мм, IP41 (корпус на защелке с возможностью смены надписи)</t>
  </si>
  <si>
    <t xml:space="preserve">Молния-24 ОСНОВА(на защелках)</t>
  </si>
  <si>
    <t xml:space="preserve">24 В, 40 мА, t: -30...+55°С, 300х100х14 мм, IP41 (корпус на защелке с возможностью смены надписи)</t>
  </si>
  <si>
    <t xml:space="preserve">Надпись сменная  для  табло Молния стрелка влево</t>
  </si>
  <si>
    <t xml:space="preserve">Надпись сменная для светового табло "Молния-12/24/220В" (на защелке). Комплект: оргстекло с надписью + фон (красн./зел.)</t>
  </si>
  <si>
    <t xml:space="preserve">Надпись сменная для  табло Молния автоматика отключена</t>
  </si>
  <si>
    <t xml:space="preserve">Надпись сменная для  табло Молния влево вниз</t>
  </si>
  <si>
    <t xml:space="preserve">Надпись сменная для  табло Молния вправо вниз</t>
  </si>
  <si>
    <t xml:space="preserve">Надпись сменная для  табло Молния Выход</t>
  </si>
  <si>
    <t xml:space="preserve">Надпись сменная для  табло Молния газ не входи</t>
  </si>
  <si>
    <t xml:space="preserve">Надпись сменная для  табло Молния газ уходи</t>
  </si>
  <si>
    <t xml:space="preserve">Надпись сменная для  табло Молния Запасный выход</t>
  </si>
  <si>
    <t xml:space="preserve">Надпись сменная для  табло Молния пожар</t>
  </si>
  <si>
    <t xml:space="preserve">Надпись сменная для  табло Молния порошок не входи</t>
  </si>
  <si>
    <t xml:space="preserve">Надпись сменная для  табло Молния порошок уходи</t>
  </si>
  <si>
    <t xml:space="preserve">Надпись сменная для  табло Молния станция пожаротушения</t>
  </si>
  <si>
    <t xml:space="preserve">Надпись сменная для  табло Молния стрелка вправо</t>
  </si>
  <si>
    <t xml:space="preserve">Молния-220 РИП Выход</t>
  </si>
  <si>
    <t xml:space="preserve">Табло со встроенным источником резервного питания, 220 В, время работы от акк. 7 часов</t>
  </si>
  <si>
    <t xml:space="preserve">Молния-220 РИП "Запасный выход"</t>
  </si>
  <si>
    <t xml:space="preserve">Молния-220 РИП "Человек влево в дверь"</t>
  </si>
  <si>
    <t xml:space="preserve">Молния-220 РИП "Человек вправо в дверь"</t>
  </si>
  <si>
    <t xml:space="preserve">Молния-220 РИП "Эвакуационный выход"</t>
  </si>
  <si>
    <t xml:space="preserve">Молния-Гранд-12В</t>
  </si>
  <si>
    <t xml:space="preserve">Табло 12 В, 20 мА, "Выход". Светодиоды белого свечения. </t>
  </si>
  <si>
    <t xml:space="preserve">Молния-2х12 ГРАНД ВЫХОД</t>
  </si>
  <si>
    <t xml:space="preserve">Табло двухстороннее 12 В, 40 мА, "Выход". 330х150х60. Светодиоды белого свечения. </t>
  </si>
  <si>
    <t xml:space="preserve">Молния-2х24 ГРАНД ВЫХОД</t>
  </si>
  <si>
    <t xml:space="preserve">Табло двухстороннее 24 В, 40 мА, "Выход". 330х150х60. Светодиоды белого свечения. </t>
  </si>
  <si>
    <t xml:space="preserve">Молния-220 ГРАНД ВЫХОД</t>
  </si>
  <si>
    <t xml:space="preserve">Табло 220 В, 1 ВА, t: -30...+55°С, 330х150х60 мм, IP53 </t>
  </si>
  <si>
    <t xml:space="preserve">Молния-12-З ГРАНД ВЫХОД</t>
  </si>
  <si>
    <t xml:space="preserve">Табло с сиреной 12 В, 55 мА, t: -30...+55°С, 330х150х60 мм, IP56 </t>
  </si>
  <si>
    <t xml:space="preserve">НБО-12В-01 ЛЮКС</t>
  </si>
  <si>
    <t xml:space="preserve">Табло 12 В, 20 мА, IP55: "Выход", "Exit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</t>
  </si>
  <si>
    <t xml:space="preserve">НБО-12В-01К ЛЮКС</t>
  </si>
  <si>
    <t xml:space="preserve">Табло с сиреной 12 В, 40 мА, IP55: "Выход", "Exit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</t>
  </si>
  <si>
    <t xml:space="preserve">НБО-220В ЛЮКС</t>
  </si>
  <si>
    <t xml:space="preserve">Табло 220 В, 30 мА, IP50: "Выход", "Exit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</t>
  </si>
  <si>
    <t xml:space="preserve">НБО-220В-Р ЛЮКС</t>
  </si>
  <si>
    <t xml:space="preserve">Табло 220 В, 80 мА с о встроенным источником резервного питания, IP50: "Выход", время работы от акк. 4 часа</t>
  </si>
  <si>
    <t xml:space="preserve">ЭКРАН-СЗ</t>
  </si>
  <si>
    <t xml:space="preserve">Табло светозвуковое взврывозащищённое, постоянного тока 12-24 В, 150мА, IP65, 1ExemIIT5X, "ВЫХОД", "ПОЖАР", "ПОРОШОК НЕ ВХОДИ", "ПОРОШОК УХОДИ", "ГАЗ НЕ ВХОДИ", "ГАЗ УХОДИ"  и т. д</t>
  </si>
  <si>
    <t xml:space="preserve">ЭКРАН-С</t>
  </si>
  <si>
    <t xml:space="preserve">Табло светозвуковое взврывозащищённое, постоянного тока 12-24 В, 150мА, IP65, 1ExemIIT5X, "АВАРИЯ", "ПОЖАР", "ПОРОШОК НЕ ВХОДИ", "ПОРОШОК УХОДИ", "ПОРОШОК НЕ ВХОДИ", "ГАЗ НЕ ВХОДИ"</t>
  </si>
  <si>
    <t xml:space="preserve">Табло Блик ЗС-12 Выход</t>
  </si>
  <si>
    <t xml:space="preserve">Табло со звуковым сигналом , 12 В, 120 мА: "Пожар", "Выход"</t>
  </si>
  <si>
    <t xml:space="preserve">Табло Блик ЗС-24 Выход </t>
  </si>
  <si>
    <t xml:space="preserve">Табло со звуковым сигналом , 24 В, 75 мА: "Пожар", "Выход"</t>
  </si>
  <si>
    <t xml:space="preserve">Табло Блик С-12 Выход</t>
  </si>
  <si>
    <t xml:space="preserve">Табло 12 В, 90 мА: "Пожар", "Выход"</t>
  </si>
  <si>
    <t xml:space="preserve">Табло Блик С-24 Выход</t>
  </si>
  <si>
    <t xml:space="preserve">Табло 24 В, 45 мА: "Пожар", "Выход"</t>
  </si>
  <si>
    <t xml:space="preserve">Табло Блик-РП </t>
  </si>
  <si>
    <t xml:space="preserve">Табло с встроенным источником резервного питания, 220 В: "Выход", время работы от акк. 3 часа</t>
  </si>
  <si>
    <t xml:space="preserve">ОПЛОТ-1-220РП (ВЫХОД) IP41</t>
  </si>
  <si>
    <t xml:space="preserve">ОПЛОТ-1-220РП (ВЫХОД) IP54</t>
  </si>
  <si>
    <t xml:space="preserve">Табло с встроенным источником резервного питания, 220 В: "Выход", время работы от акк. 3 часа, уличный.</t>
  </si>
  <si>
    <t xml:space="preserve">ОПЛОТ-1-12/24 (ВЫХОД) IP54</t>
  </si>
  <si>
    <t xml:space="preserve">Табло 12 В/24 В, 90 мА: "Выход", уличный</t>
  </si>
  <si>
    <t xml:space="preserve">ОПЛОТ-2-12/24 «Динамический» IP41</t>
  </si>
  <si>
    <t xml:space="preserve">Табло 12 В/24 В, 90 мА, оповещатель с 2 независимо управляемыми световыми панелями (например «Газ не входи»/ «Автоматика отключена», «Пожар»/ «Газ уходи», «Выход»/ «Газ уходи» и т.д)</t>
  </si>
  <si>
    <t xml:space="preserve">ОПЛОТ-2-12/24 «Динамический» IP54</t>
  </si>
  <si>
    <t xml:space="preserve">Табло 12 В/24 В, 90 мА, уличный, оповещатель с 2 независимо управляемыми световыми панелями (например «Газ не входи»/ «Автоматика отключена», «Пожар»/ «Газ уходи», «Выход»/ «Газ уходи» и т.д)</t>
  </si>
  <si>
    <t xml:space="preserve">СОВА (Табло)</t>
  </si>
  <si>
    <t xml:space="preserve">Табло световое взрывозащищенное 8-28В, 120 мА, IP54, 1ExmIIT6, "Пожар", "Автоматика отключена", "Газ не входить", "Газ уходи", Аэрозоль не входить", "Аэрозоль уходи", "Порошок не входить", "Порошок уходи", "Выход", t:-40...+55С</t>
  </si>
  <si>
    <t xml:space="preserve">СОВА-С (Табло)</t>
  </si>
  <si>
    <t xml:space="preserve">Табло световое взрывозащищенное 8-28В, 120 мА, IP54, 1ExmIIT6, "Пожар", "Автоматика отключена", "Газ не входить", "Газ уходи", Аэрозоль не входить", "Аэрозоль уходи", "Порошок не входить", "Порошок уходи", "Выход", t:-55...+55С</t>
  </si>
  <si>
    <t xml:space="preserve">СТ-12 Выход табло</t>
  </si>
  <si>
    <t xml:space="preserve">Табло 12 В, 17 мА, "Выход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 ,300х100х14, t: -40...+50°С</t>
  </si>
  <si>
    <t xml:space="preserve">СТ-24 (Выход)</t>
  </si>
  <si>
    <t xml:space="preserve">Табло 24 В, 17 мА, "Выход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 ,300х100х14, t: -40...+50°С</t>
  </si>
  <si>
    <t xml:space="preserve">СТ-220-РИП (Выход)</t>
  </si>
  <si>
    <t xml:space="preserve">Табло со встроенным источником резервного питания, 220 В, время работы от акк. 7 часов. "Выход", "Запасный выход", "Влево", "Вправо", "Влево вниз", "Вправо вниз", "Пожар", "Станция пожаротушения", "Автоматика отключена", "Порошок уходи", "Порошок не входи", "Газ уходи", "Газ не входи" ,300х135х25, t: -40...+50°С</t>
  </si>
  <si>
    <t xml:space="preserve">Приборы приемно-контрольные</t>
  </si>
  <si>
    <t xml:space="preserve">Приборы приемно-контрольные охранные</t>
  </si>
  <si>
    <t xml:space="preserve">Прима-3А</t>
  </si>
  <si>
    <t xml:space="preserve">Контроль 3 (4) ШС, питание 12 В, встроенная клавиатура управления, выход -"Атлас 3/6", "Фобос-ТР", с блоком фильтра (для СПИ "Атлас-20")</t>
  </si>
  <si>
    <t xml:space="preserve">Приборы приемно-контрольные охранно-пожарные</t>
  </si>
  <si>
    <t xml:space="preserve">Одношлейфные</t>
  </si>
  <si>
    <t xml:space="preserve">Астра-712/1</t>
  </si>
  <si>
    <t xml:space="preserve">1 ШС, под акк. 7 Ач, управление touch memory или кнопкой, выход на сирену 1 А. В комплекте считыватель и кнопка</t>
  </si>
  <si>
    <t xml:space="preserve">ВЭРС-ПК1-01</t>
  </si>
  <si>
    <t xml:space="preserve">1 ШС, под акк. 1,2 Ач, выход на сирену до 1 А</t>
  </si>
  <si>
    <t xml:space="preserve">ВЭРС-ПК1-01 ТМ-01</t>
  </si>
  <si>
    <t xml:space="preserve">1 ШС, под акк. 1,2 Ач, возможность управления touch memory, proxy-картами, тумблером, выход на сирену до 1 А</t>
  </si>
  <si>
    <t xml:space="preserve">Кварц (вар. 1)</t>
  </si>
  <si>
    <t xml:space="preserve">1 ШС, под акк. 1,2 Ач, управление touch memory, выход на сирену до 0,5 А</t>
  </si>
  <si>
    <t xml:space="preserve">Кварц (вар. 2)</t>
  </si>
  <si>
    <t xml:space="preserve">1 ШС, под акк. 1,2 Ач, управление touch memory, выход на сирену до 0,5 А, сигнал "Внимание", дополнительное реле "Оповещение"</t>
  </si>
  <si>
    <t xml:space="preserve">Защити себя сам (комплект)</t>
  </si>
  <si>
    <t xml:space="preserve">Система охранной сигнализации дома, дачи, гаража ("Кварц", "Рапид", ИО-102-32, "Призма-100", сирена VP-2)</t>
  </si>
  <si>
    <t xml:space="preserve">Нота (вар. 1.00) без БР</t>
  </si>
  <si>
    <t xml:space="preserve">1 ШС, под акк. 2,2 Ач, без блока реле, металлический корпус</t>
  </si>
  <si>
    <t xml:space="preserve">Нота (вар. 1.01) без БР</t>
  </si>
  <si>
    <t xml:space="preserve">1 ШС, встроенный акк. 2,2 Ач, без блока реле, металлический корпус</t>
  </si>
  <si>
    <t xml:space="preserve">Нота (вар. 2.00) без БР</t>
  </si>
  <si>
    <t xml:space="preserve">1 ШС, под акк. 2,2 Ач, без блока реле, пластмассовый корпус</t>
  </si>
  <si>
    <t xml:space="preserve">Нота (вар. 2.01) без БР</t>
  </si>
  <si>
    <t xml:space="preserve">1 ШС, встроенный акк. 2,2 Ач, без блока реле, пластмассовый корпус</t>
  </si>
  <si>
    <t xml:space="preserve">БР-блок реле для Ноты</t>
  </si>
  <si>
    <t xml:space="preserve">Группа контактов на переключение ~240 B/=30 B, 5 A</t>
  </si>
  <si>
    <t xml:space="preserve">Сигнал-ВКА исп. 01</t>
  </si>
  <si>
    <t xml:space="preserve">1 ШС, под акк. 2,3 Ач</t>
  </si>
  <si>
    <t xml:space="preserve">Сигнал-ВКП</t>
  </si>
  <si>
    <t xml:space="preserve">1 ШС, возможность подключения резервного источника питания </t>
  </si>
  <si>
    <t xml:space="preserve">УОТС-1-1А (Кварц вар.3)</t>
  </si>
  <si>
    <t xml:space="preserve">1 ШС, под акк. 1,2 Ач</t>
  </si>
  <si>
    <t xml:space="preserve">Гранд Магистр-1А (пл.)</t>
  </si>
  <si>
    <t xml:space="preserve">1 ШС, под акк. 2,2 Ач, управление "Touch Memory" или кнопкой, считыватель "Touch Memory" на корпусе прибора (возможность подключения выносного), выход питающего напряжения 12 В до 0,3 А; сирена до 1,2 А; программируемая логика работы реле ПЦН и ШС, контролируемые на обрыв и К.З. выходы оповещателей </t>
  </si>
  <si>
    <t xml:space="preserve">С количеством шлейфов от 2 до 6</t>
  </si>
  <si>
    <t xml:space="preserve">Астра 712/2</t>
  </si>
  <si>
    <t xml:space="preserve">2 ШС, под акк 7 Ач, управления кнопкой или  touch memory,  выход на сирену 1А..2  реле ПЦН. В комплекте считыватель и кнопка</t>
  </si>
  <si>
    <t xml:space="preserve">Астра-712/4</t>
  </si>
  <si>
    <t xml:space="preserve">4 ШС, под акк. 7 Ач управление кнопкой или touch memory, выход на сирену 1А.. 3 реле ПЦН. В комплекте считыватель и кнопка</t>
  </si>
  <si>
    <t xml:space="preserve">ВЭРС-ПК 2М</t>
  </si>
  <si>
    <t xml:space="preserve">2 ШС, под акк. 4,5 Ач, металлический корпус</t>
  </si>
  <si>
    <t xml:space="preserve">ВЭРС-ПК 2МТ</t>
  </si>
  <si>
    <t xml:space="preserve">2 ШС, под акк. 4,5 Ач, металлический корпус, управление touch memory</t>
  </si>
  <si>
    <t xml:space="preserve">ВЭРС-ПК 2П</t>
  </si>
  <si>
    <t xml:space="preserve">2 ШС, под акк. 4,5 Ач, пластмассовый корпус</t>
  </si>
  <si>
    <t xml:space="preserve">ВЭРС-ПК 2ПТ</t>
  </si>
  <si>
    <t xml:space="preserve">2 ШС, под акк. 4,5 Ач, пластмассовый корпус, управление touch memory</t>
  </si>
  <si>
    <t xml:space="preserve">ВЭРС-ПК 4М</t>
  </si>
  <si>
    <t xml:space="preserve">4 ШС, под акк. 4,5 Ач, металлический корпус</t>
  </si>
  <si>
    <t xml:space="preserve">ВЭРС-ПК 4П</t>
  </si>
  <si>
    <t xml:space="preserve">4 ШС, под акк. 4,5 Ач, пластмассовый корпус</t>
  </si>
  <si>
    <t xml:space="preserve">ВЭРС-ПК 4М-БР</t>
  </si>
  <si>
    <t xml:space="preserve">4 ШС, под акк. 4,5 Ач, встроенный блок на 4 реле, металлический корпус</t>
  </si>
  <si>
    <t xml:space="preserve">ВЭРС-ПК 4П-БР</t>
  </si>
  <si>
    <t xml:space="preserve">4 ШС, под акк. 4,5 Ач, встроенный блок на 4 реле, пластмассовый корпус</t>
  </si>
  <si>
    <t xml:space="preserve">Гранит-2</t>
  </si>
  <si>
    <t xml:space="preserve">2 ШС, под акк. 7 Ач, управление touch memory</t>
  </si>
  <si>
    <t xml:space="preserve">Гранит-3</t>
  </si>
  <si>
    <t xml:space="preserve">3 ШС, под акк. 7 Ач</t>
  </si>
  <si>
    <t xml:space="preserve">Гранит-4</t>
  </si>
  <si>
    <t xml:space="preserve">4 ШС, под акк. 7 Ач, функция контроля доступа, управление touch memory </t>
  </si>
  <si>
    <t xml:space="preserve">Программатор для Гранит-2, 4</t>
  </si>
  <si>
    <t xml:space="preserve">Програматор для ППК "Гранит 2" и "Гранит 4"</t>
  </si>
  <si>
    <t xml:space="preserve">Гранит-5</t>
  </si>
  <si>
    <t xml:space="preserve">5 ШС, под акк. 7 Ач</t>
  </si>
  <si>
    <t xml:space="preserve">Сигнал-2/4СИ(02)</t>
  </si>
  <si>
    <t xml:space="preserve">2 ШС, под акк 7Ач, управление пожаротушением</t>
  </si>
  <si>
    <t xml:space="preserve">Сигнал-2/4СИ(04)</t>
  </si>
  <si>
    <t xml:space="preserve">4 ШС, под акк 7Ач, управление пожаротушением</t>
  </si>
  <si>
    <t xml:space="preserve">Сигнал-ВК-2</t>
  </si>
  <si>
    <t xml:space="preserve">2 ШС, под акк. 2,3 Ач, возможность управления touch memory</t>
  </si>
  <si>
    <t xml:space="preserve">Сигнал-ВК-4 (исп. 5)</t>
  </si>
  <si>
    <t xml:space="preserve">4 ШС, встроенный акк. 7 Ач, ВЧ уплотнение ("Атлас-3", "Атлас-6", "Фобос-Тр", "Фобос-3")</t>
  </si>
  <si>
    <t xml:space="preserve">Сигнал-ВК-4П</t>
  </si>
  <si>
    <t xml:space="preserve">4 ШС, возможность подключения резервного источника питания</t>
  </si>
  <si>
    <t xml:space="preserve">Сигнал-ВК-6</t>
  </si>
  <si>
    <t xml:space="preserve">6 ШС, под акк. 7 Ач, 16 конфигураций, 3 выхода на ПЦН </t>
  </si>
  <si>
    <t xml:space="preserve">Циркон-3</t>
  </si>
  <si>
    <t xml:space="preserve">3 ШС, под акк. 2,2 Ач, управление touch memory </t>
  </si>
  <si>
    <t xml:space="preserve">Циркон-5</t>
  </si>
  <si>
    <t xml:space="preserve">5 ШС, под акк. 2,2 Ач, управление touch memory </t>
  </si>
  <si>
    <t xml:space="preserve">Циркон-6</t>
  </si>
  <si>
    <t xml:space="preserve">6 ШС, под акк. 2,2 Ач, управление touch memory </t>
  </si>
  <si>
    <t xml:space="preserve">С количеством шлейфов от 8 до 10</t>
  </si>
  <si>
    <t xml:space="preserve">Астра-712/8</t>
  </si>
  <si>
    <t xml:space="preserve">8 ШС, под акк. 7 Ач управление кнопкой или touch memory, выход на сирену 1А.. 3 реле ПЦН. В комплекте считыватель и кнопка</t>
  </si>
  <si>
    <t xml:space="preserve">ВЭРС-ПК 8М</t>
  </si>
  <si>
    <t xml:space="preserve">8 ШС, под акк. 4,5 Ач, металлический корпус</t>
  </si>
  <si>
    <t xml:space="preserve">ВЭРС-ПК 8П</t>
  </si>
  <si>
    <t xml:space="preserve">8 ШС, под акк. 4,5 Ач, пластмассовый корпус</t>
  </si>
  <si>
    <t xml:space="preserve">Гранит-8</t>
  </si>
  <si>
    <t xml:space="preserve">8 ШС, под акк. 7 Ач, управление touch memory</t>
  </si>
  <si>
    <t xml:space="preserve">Гранит-8Р</t>
  </si>
  <si>
    <t xml:space="preserve">8 ШС, под акк. 7 Ач, управление touch memory, регистратор событий</t>
  </si>
  <si>
    <t xml:space="preserve">С количеством шлейфов свыше 10</t>
  </si>
  <si>
    <t xml:space="preserve">Аккорд 20</t>
  </si>
  <si>
    <t xml:space="preserve">23 ШС, режимы работы: автономный, в составе "Аккорд 512", питание 12 В</t>
  </si>
  <si>
    <t xml:space="preserve">Астра-821 (МРС)</t>
  </si>
  <si>
    <t xml:space="preserve">Модуль на 4 силовых реле, 220 В, 5 А, с перекидными контактами, для работы с Астра-712, Астра-РИ-РПУ, Астра-РИ-М РПУ, Астра-812</t>
  </si>
  <si>
    <t xml:space="preserve">Астра-822 (МР)</t>
  </si>
  <si>
    <t xml:space="preserve">Модуль на 8 реле, 100В, 0,1А, с перекидными контактами, для работы с Астра-712, Астра-РИ-РПУ, Астра-РИ-М РПУ, Астра-812</t>
  </si>
  <si>
    <t xml:space="preserve">Астра-861 (МВИ)</t>
  </si>
  <si>
    <t xml:space="preserve">Модуль выносных индикаторов состояния до 8 ШС</t>
  </si>
  <si>
    <t xml:space="preserve">Астра-983</t>
  </si>
  <si>
    <t xml:space="preserve">Модуль сопряжения с компьютером через порт USB для программирования и настройки оборудования  "Астра"</t>
  </si>
  <si>
    <t xml:space="preserve">ВЭРС-512 активный </t>
  </si>
  <si>
    <t xml:space="preserve">Модуль для контроля токопотребляющих извещателей</t>
  </si>
  <si>
    <t xml:space="preserve">ВЭРС-512 блок управления</t>
  </si>
  <si>
    <t xml:space="preserve">Адресный контроль 4 ШС по 128 адресов каждый, под акк. 7 Ач</t>
  </si>
  <si>
    <t xml:space="preserve">ВЭРС-512 пассивный </t>
  </si>
  <si>
    <t xml:space="preserve">Модуль контроля пассивных извещателей</t>
  </si>
  <si>
    <t xml:space="preserve">ВЭРС-ПК 16М</t>
  </si>
  <si>
    <t xml:space="preserve">16 ШС, под акк. 7 Ач, металлический корпус</t>
  </si>
  <si>
    <t xml:space="preserve">ВЭРС-ПК 16П</t>
  </si>
  <si>
    <t xml:space="preserve">16 ШС, под акк. 7 Ач, пластмассовый корпус</t>
  </si>
  <si>
    <t xml:space="preserve">ВЭРС-БР-8У</t>
  </si>
  <si>
    <t xml:space="preserve">Блок выносной на 8  реле для ВЭРС-ПК 8</t>
  </si>
  <si>
    <t xml:space="preserve">ВЭРС-БР-16У</t>
  </si>
  <si>
    <t xml:space="preserve">Блок выносной на 16 реле для ВЭРС-ПК 16</t>
  </si>
  <si>
    <t xml:space="preserve">ВЭРС-ПК 24М</t>
  </si>
  <si>
    <t xml:space="preserve">24 ШС, под акк. 7 Ач, металлический корпус</t>
  </si>
  <si>
    <t xml:space="preserve">ВЭРС-ПК 24П</t>
  </si>
  <si>
    <t xml:space="preserve">24 ШС, под акк. 7 Ач, пластмассовый корпус</t>
  </si>
  <si>
    <t xml:space="preserve">ВЭРС-БР-24У</t>
  </si>
  <si>
    <t xml:space="preserve">Блок выносной блок на 24 реле для ВЭРС-ПК 24</t>
  </si>
  <si>
    <t xml:space="preserve">ВЭРС-РС</t>
  </si>
  <si>
    <t xml:space="preserve">Регистратор событий для ВЭРС-ПК. Регистрация до 800 событий.</t>
  </si>
  <si>
    <t xml:space="preserve">ВЭРС-ПК 24ММ</t>
  </si>
  <si>
    <t xml:space="preserve">24 охранно-пожарныйх ШС. Возможность включения в локальную сеть по интерфейсу RS-485 и управление шлейфами ключами Touch Memory</t>
  </si>
  <si>
    <t xml:space="preserve">Гранит-16</t>
  </si>
  <si>
    <t xml:space="preserve">16 ШС, под акк. 7 Ач</t>
  </si>
  <si>
    <t xml:space="preserve">Гранит-24</t>
  </si>
  <si>
    <t xml:space="preserve">24 ШС, под акк. 7 Ач</t>
  </si>
  <si>
    <t xml:space="preserve">Карат</t>
  </si>
  <si>
    <t xml:space="preserve">Центральный блок(ЦБ) + блок индикации и упр. (БИУ), 24 зоны (расширение до 250 ШС), журнал событий (30000), дальность распределения системы по проводному интерфейсу не менее 1 км, 4 ПЦН, эл. ключ, под акк. 7 Ач</t>
  </si>
  <si>
    <t xml:space="preserve">Карат-М</t>
  </si>
  <si>
    <t xml:space="preserve">Центральный блок в металлич. корпусе (ЦБ) + блок индикации и упр. (БИУ), 24 зоны (расширение до 250 ШС), журнал событий (30000), дальность распределения системы по проводному интерфейсу не менее 1 км, 4 ПЦН, эл. ключ, под акк. 12 Ач, разрывные клеммники</t>
  </si>
  <si>
    <t xml:space="preserve">Карат БШС-4</t>
  </si>
  <si>
    <t xml:space="preserve">4 зоны, 2 реле, эл. ключ, внешнее питание, предназначен для расширения системы "Карат" до 250 ШС</t>
  </si>
  <si>
    <t xml:space="preserve">Пирит вар.1</t>
  </si>
  <si>
    <t xml:space="preserve">12 зон, 4 ПЦН, пожарный прибор, 6 реле, под акк. 7 Ач</t>
  </si>
  <si>
    <t xml:space="preserve">Пирит вар.2</t>
  </si>
  <si>
    <t xml:space="preserve">12 зон, 4 ПЦН, пожарный прибор, 12 реле, под акк. 7 Ач</t>
  </si>
  <si>
    <t xml:space="preserve">USB-программатор</t>
  </si>
  <si>
    <t xml:space="preserve">USB-программатор для ППКОП Карат, Гранит-16/24, Курс-100, Циркон</t>
  </si>
  <si>
    <t xml:space="preserve">УШУ-1</t>
  </si>
  <si>
    <t xml:space="preserve">Реле управления пожарной автоматикой, с приборами Минитроник, монтаж в ШС, НЗ/НО, до 250 В, до 3 А.</t>
  </si>
  <si>
    <t xml:space="preserve">ПСИ-12</t>
  </si>
  <si>
    <t xml:space="preserve">Панель световой индикации, на 12 ШС к "Минитроник 24"</t>
  </si>
  <si>
    <t xml:space="preserve">Сигнал-20 </t>
  </si>
  <si>
    <t xml:space="preserve">20 ШС, питание от 10 до 30 В, режимы работы: автономный, в составе ИСО "Орион"</t>
  </si>
  <si>
    <t xml:space="preserve">Сигнал-20М</t>
  </si>
  <si>
    <t xml:space="preserve">20 ШС, возможность программирования параметров каждого ШС для работы в режиме охранной или пожарной сигнализации, фиксация сработок в каждом  ШС одного и двух пожарных извещателей, выходы управления пожаротушением, управление от встроенных переключателей или по интерфейсу RS-485 от пульта "С2000" или ПЭВМ</t>
  </si>
  <si>
    <t xml:space="preserve">Приборы приемно-контрольные пожарные</t>
  </si>
  <si>
    <t xml:space="preserve">С количеством шлейфов от 1 до 8</t>
  </si>
  <si>
    <t xml:space="preserve">Луч вар. 1.00</t>
  </si>
  <si>
    <t xml:space="preserve">1 ШС, под акк. 2,2 Ач</t>
  </si>
  <si>
    <t xml:space="preserve">Луч вар. 1.01</t>
  </si>
  <si>
    <t xml:space="preserve">1 ШС,  встроенный акк. 2,2 Ач</t>
  </si>
  <si>
    <t xml:space="preserve">Радуга ППК</t>
  </si>
  <si>
    <t xml:space="preserve">5 ШС, встроенный акк. 7 Ач, сирена</t>
  </si>
  <si>
    <t xml:space="preserve">Адресные</t>
  </si>
  <si>
    <t xml:space="preserve">Радуга-2А</t>
  </si>
  <si>
    <t xml:space="preserve">ППКП адресный, встроенный акк. 7 Ач, до 128 адресных зон</t>
  </si>
  <si>
    <t xml:space="preserve">Радуга-2А АСБ</t>
  </si>
  <si>
    <t xml:space="preserve">Блок адресный сигнальный АСБ</t>
  </si>
  <si>
    <t xml:space="preserve">Радуга-2А АСБ-4</t>
  </si>
  <si>
    <t xml:space="preserve">Блок адресный сигнальный на 4 шлейфа, питание от внешнего источника 12 В или по сигнальной линии</t>
  </si>
  <si>
    <t xml:space="preserve">Радуга-2А АИБ</t>
  </si>
  <si>
    <t xml:space="preserve">Блок адресный исполнительный АИБ</t>
  </si>
  <si>
    <t xml:space="preserve">Радуга-2А АИБ-О</t>
  </si>
  <si>
    <t xml:space="preserve">Блок адресный исполнительный для оповещения</t>
  </si>
  <si>
    <t xml:space="preserve">БВИ-64 А</t>
  </si>
  <si>
    <t xml:space="preserve">Блок выносных индикаторов, обеспечивает отображение состояния от 16 до 64 пожарных зон. Питание 12 В</t>
  </si>
  <si>
    <t xml:space="preserve">ДИ вар.1.2</t>
  </si>
  <si>
    <t xml:space="preserve">Дешифратор извещений-192 выхода типа открытый коллектор, для управления дополнительными устройствами, например, светодиодами мнемотабло.(основной, выход RS-232)</t>
  </si>
  <si>
    <t xml:space="preserve">ДИ вар.2.2</t>
  </si>
  <si>
    <t xml:space="preserve">Дешифратор извещений-192 выхода типа открытый околлектор, для управления дополнительными устройствами, например, светодиодами мнемотабло.(дополнительный, подключается к основному ДИ)</t>
  </si>
  <si>
    <t xml:space="preserve">БИК</t>
  </si>
  <si>
    <t xml:space="preserve">Блок изоляций коротких замыканий</t>
  </si>
  <si>
    <t xml:space="preserve">Радуга-3 с акк.</t>
  </si>
  <si>
    <t xml:space="preserve">Система пожарной сигнализации адресно-аналоговая, 2 кольцевых сигнальных линии, каждая на 64 сигнальных устройства и 32 оповещателя, встроенный акк. 7 Ач</t>
  </si>
  <si>
    <t xml:space="preserve">Радуга-3 без акк.</t>
  </si>
  <si>
    <t xml:space="preserve">Система пожарной сигнализации адресно-аналоговая, 2 кольцевых сигнальных линии, каждая на 64 сигнальных устройства и 32 оповещателя, под акк. 7 Ач</t>
  </si>
  <si>
    <t xml:space="preserve">Радуга-4А</t>
  </si>
  <si>
    <t xml:space="preserve">Адресный, встроенный акк. 7 Ач до 64 адресных зон, режим пуска "Старт-4А"</t>
  </si>
  <si>
    <t xml:space="preserve">Рубеж-2А(ППКОП-019-256-1)</t>
  </si>
  <si>
    <t xml:space="preserve">Прибор приемно-контрольный охранно-пожарный адресный. 2 адресных ШС, до 250 адресных пожарных извещателей в каждый шлейф, питание 24 В, 200 мА, журнал на 1000 событий</t>
  </si>
  <si>
    <t xml:space="preserve">ИП 101-29A3R1 (Рубеж-2А)</t>
  </si>
  <si>
    <t xml:space="preserve">Извещатель пожарный тепловой максимально-дифференциальный адресный для Рубеж-2А</t>
  </si>
  <si>
    <t xml:space="preserve">ИП 212/101-64A2R1 (Рубеж-2А)</t>
  </si>
  <si>
    <t xml:space="preserve">Извещатель пожарный комбинированный оптико-электронный дымовой максимально-дифференциальный тепловой адресный для Рубеж-2А</t>
  </si>
  <si>
    <t xml:space="preserve">ПКУ-1 (Рубеж-2А)</t>
  </si>
  <si>
    <t xml:space="preserve">Программатор адресных устройств служит для установки, просмотра и изменения значений параметров адресных устройств Рубеж-2А</t>
  </si>
  <si>
    <t xml:space="preserve">АМ-1 (Рубеж-2А)</t>
  </si>
  <si>
    <t xml:space="preserve">Адресная метка предназначена для получения извещений о пожаре или неисправностях от пассивных пожарных извещателей имеющих выход “сухой" контакт</t>
  </si>
  <si>
    <t xml:space="preserve">ИПР 514-3 (Рубеж-2А)</t>
  </si>
  <si>
    <t xml:space="preserve">Извещатель пожарный ручной адресный</t>
  </si>
  <si>
    <t xml:space="preserve">ИЗ-1 (Рубеж-2А)</t>
  </si>
  <si>
    <t xml:space="preserve">Изолятор шлейфа</t>
  </si>
  <si>
    <t xml:space="preserve">РМ-1 (Рубеж-2А)</t>
  </si>
  <si>
    <t xml:space="preserve">Релейный модуль предназначен для коммутации  и управлением инженерными системами, системами оповещения, дымоудаления и т.п. Параметры реле ~220В, =30В/2А</t>
  </si>
  <si>
    <t xml:space="preserve">Преобразователь интерфейса "MOXA"</t>
  </si>
  <si>
    <t xml:space="preserve">Модуль UPort1130 USB to RS-422/485 для подключения Рубеж-2А к компьютеру</t>
  </si>
  <si>
    <t xml:space="preserve">Преобразователь интерфейса MOXA с ГР</t>
  </si>
  <si>
    <t xml:space="preserve">Модуль A53/220V DB9 RS-232 to RS-422/485 (с гальванической развязкой) для подключения Рубеж-2А к компьютеру</t>
  </si>
  <si>
    <t xml:space="preserve">Unitronic 496</t>
  </si>
  <si>
    <t xml:space="preserve">ПКП адресной системы охранно-пожарной сигнализации, 4 адресные шины (UTP 5 cat), до 384 адресов, до 128 зон</t>
  </si>
  <si>
    <t xml:space="preserve">Unitronic 496П</t>
  </si>
  <si>
    <t xml:space="preserve">Пульт управления и контроля (основной или дополнительный к приборному), ЖК-дисплей</t>
  </si>
  <si>
    <t xml:space="preserve">Unitronic- V конфигуратор</t>
  </si>
  <si>
    <t xml:space="preserve">ПО для создания конфигураци объекта (лицензия на 1 прибор)</t>
  </si>
  <si>
    <t xml:space="preserve">Unitronic МА-7ТК</t>
  </si>
  <si>
    <t xml:space="preserve">Охрано-пожарная адресная метка для ШС НЗ-извещателей, питание 12/24В; различает срабатывание одного или двух пож. извещателей</t>
  </si>
  <si>
    <t xml:space="preserve">Unitronic МА-7ТС</t>
  </si>
  <si>
    <t xml:space="preserve">Адресная метка для пожарного ШС,  питание 12/24 В, различает срабатывание одного или двух извещателей, до 1 мА</t>
  </si>
  <si>
    <t xml:space="preserve">Unitronic МА-У</t>
  </si>
  <si>
    <t xml:space="preserve">Адресный управляющий релейный модуль, с ШС контроля состояния, 220 В, 5А</t>
  </si>
  <si>
    <t xml:space="preserve">Unitronic РЛ-1</t>
  </si>
  <si>
    <t xml:space="preserve">Локализатор КЗ адресной шины</t>
  </si>
  <si>
    <t xml:space="preserve">Кабель 0-модемный</t>
  </si>
  <si>
    <t xml:space="preserve">Кабель связи с компьютером</t>
  </si>
  <si>
    <t xml:space="preserve">ПС-496 Плата связи </t>
  </si>
  <si>
    <t xml:space="preserve">Для подключения принтера или компьютера, или объединения приборов в сеть</t>
  </si>
  <si>
    <t xml:space="preserve">Unitronic MA-У4</t>
  </si>
  <si>
    <t xml:space="preserve">Модуль адресный управляющий, 4 реле; 220 В, 5А</t>
  </si>
  <si>
    <t xml:space="preserve">Unitronic MA-УОП</t>
  </si>
  <si>
    <t xml:space="preserve">Модуль адресный управляющий, реле; 12/24 В, 3А; контроль управления оповещением, пожаротушением </t>
  </si>
  <si>
    <t xml:space="preserve">Unitronic-МА-7ТСН</t>
  </si>
  <si>
    <t xml:space="preserve">Адресная метка для пожарного ШС,  различает срабатывание одного или двух извещателей, до 2 мА</t>
  </si>
  <si>
    <t xml:space="preserve">Приемно-контрольные  и управления</t>
  </si>
  <si>
    <t xml:space="preserve">ВЭРС-ПУ</t>
  </si>
  <si>
    <t xml:space="preserve">1 зона пожаротушения, 3 направления, 1ШС пожарный, 1ШС охранный, 1ШС дистанционного пуска, 1ШС контроля заряда, 1 ШС контроля цепей пуска, под акк 7 Ач 1 шт. или 4,5 Ач 2 шт.</t>
  </si>
  <si>
    <t xml:space="preserve">Старт ПУ 019-1-1 вар. 1.00</t>
  </si>
  <si>
    <t xml:space="preserve">Управление установками газового, порошкового, аэрозольного пожаротушения, 1 зона пожаротушения, под акк. 2,2 Ач</t>
  </si>
  <si>
    <t xml:space="preserve">Старт ПУ 019-1-1 вар. 1.01</t>
  </si>
  <si>
    <t xml:space="preserve">Управление установками газового, порошкового, аэрозольного пожаротушения, 1 зона пожаротушения, встроенный акк. 2,2 Ач</t>
  </si>
  <si>
    <t xml:space="preserve">Старт-Р вар. 1.00</t>
  </si>
  <si>
    <t xml:space="preserve">Управление вентиляцией, дымоудалением и др. 4 программируемых канала с релейными выходами. Встроенный блок питания, под аккум.2,3 Ач</t>
  </si>
  <si>
    <t xml:space="preserve">Старт-Р вар. 1.01</t>
  </si>
  <si>
    <t xml:space="preserve">Управление вентиляцией, дымоудалением и др. 4 программируемых канала с релейными выходами. Встроенный блок питания, аккум.2,3 Ач</t>
  </si>
  <si>
    <t xml:space="preserve">Старт-8</t>
  </si>
  <si>
    <t xml:space="preserve">8 выходов управления пожаротушением или оповещателями с контролем линий на обрыв и замыкание</t>
  </si>
  <si>
    <t xml:space="preserve">БУПО </t>
  </si>
  <si>
    <t xml:space="preserve">Блок управления пожарным оповещением предназначен для использования в составе прибора, имеющего выходы типа "открытый" коллектор, и служит для управления устройствами оповещения с контролем целостности линий оповещения. 2 выхода, максимальный ток в каждой линии оповещения – 1А.</t>
  </si>
  <si>
    <t xml:space="preserve">Старт-4А ППКУП 019-1-4</t>
  </si>
  <si>
    <t xml:space="preserve">1 ШС, управление газовым, порошковым, аэрозольным пожаротушением, автономная или совместная работа с ППКП "Радуга-4А" и "Радуга-2А"</t>
  </si>
  <si>
    <t xml:space="preserve">Приборы специальные и дополнительные устройства</t>
  </si>
  <si>
    <t xml:space="preserve">Сеть УОП</t>
  </si>
  <si>
    <t xml:space="preserve">Устройство пультовое 4 радиальных ШС и до 64 адресных оконечных устройств по выделенной двухпроводной линии и/или по сети 220 В (4 реле ПЦН, МВУ "Атлас-3/6", 2БФ, дискета), встроенный акк. 7 Ач</t>
  </si>
  <si>
    <t xml:space="preserve">Сеть УОО</t>
  </si>
  <si>
    <t xml:space="preserve">Устройство оконечное объектовое</t>
  </si>
  <si>
    <t xml:space="preserve">Сеть УОО-ВЛ</t>
  </si>
  <si>
    <t xml:space="preserve">Устройство оконечное объектовое, работающее по выделенной линии</t>
  </si>
  <si>
    <t xml:space="preserve">Сеть УОО-РП</t>
  </si>
  <si>
    <t xml:space="preserve">Устройство оконечное объектовое с резервным источником питания, под акк. 2,2 Ач</t>
  </si>
  <si>
    <t xml:space="preserve">Сеть МСФ</t>
  </si>
  <si>
    <t xml:space="preserve">Модуль соединения фаз</t>
  </si>
  <si>
    <t xml:space="preserve">УПКОП 135-1-1 версия 5</t>
  </si>
  <si>
    <t xml:space="preserve">УПКОП взрывозащищенное (искробезопасная цепь), питание 12±3В, 1 ШС (ia),  в т.ч. с питанием по ШС ((13,5±1В), 4 вых., различает срабатывание 1 или 2 пож. извещателей</t>
  </si>
  <si>
    <t xml:space="preserve">УПКОП 135-1-2</t>
  </si>
  <si>
    <t xml:space="preserve">Устройство приемно-контрольное охранно-пожарное взрывозащищенное (одновременный запуск до 10 модулей)</t>
  </si>
  <si>
    <t xml:space="preserve">Корунд-1ИМ</t>
  </si>
  <si>
    <t xml:space="preserve">1 искробезопасный ШС, под акк. 7 Ач</t>
  </si>
  <si>
    <t xml:space="preserve">Корунд-2/4 СИ (2 шлейфа)</t>
  </si>
  <si>
    <t xml:space="preserve">2 искробезопасных ШС, поадресное управление пожаротушением, под акк. 7 Ач</t>
  </si>
  <si>
    <t xml:space="preserve">Корунд-2/4 СИ (4 шлейфа)</t>
  </si>
  <si>
    <t xml:space="preserve">4 искробезопасных ШС,поадресное управление пожаротушением, под акк.7 Ач</t>
  </si>
  <si>
    <t xml:space="preserve">Корунд-20СИ (исп.01) (10 шлейфов)</t>
  </si>
  <si>
    <t xml:space="preserve">10 искробезопасных ШС, поадресное управление пожаротушением, под акк. 7 Ач</t>
  </si>
  <si>
    <t xml:space="preserve">Корунд-20СИ (20 шлейфов)</t>
  </si>
  <si>
    <t xml:space="preserve">20 искробезопасных ШС, поадресное управление пожаротушением, под акк. 7 Ач</t>
  </si>
  <si>
    <t xml:space="preserve">УКШ-1</t>
  </si>
  <si>
    <t xml:space="preserve">Устройство контроля шлейфов пожарной и охранно-пожарной сигнализации</t>
  </si>
  <si>
    <t xml:space="preserve">УК-1</t>
  </si>
  <si>
    <t xml:space="preserve">Устройство коммутации с 2 реле</t>
  </si>
  <si>
    <t xml:space="preserve">УК-ВК (исп.00)</t>
  </si>
  <si>
    <t xml:space="preserve">Усилитель релейный на 2 канала, входное напряжение 12 В, 40 мА, выходное до 245 В, 5 А, контакты на замыкание</t>
  </si>
  <si>
    <t xml:space="preserve">УК-ВК (исп.01)</t>
  </si>
  <si>
    <t xml:space="preserve">Усилитель релейный на 1 канал, входное напряжение 12 В, 40 мА, выходное до 245 В, 5 А, контакты на замыкание</t>
  </si>
  <si>
    <t xml:space="preserve">УК-ВК (исп.02)</t>
  </si>
  <si>
    <t xml:space="preserve">Усилитель релейный на 2 канала, входное напряжение 12 В, 40 мА, выходное до 220 В, 10 А, контакты на переключение</t>
  </si>
  <si>
    <t xml:space="preserve">УК-ВК (исп.03)</t>
  </si>
  <si>
    <t xml:space="preserve">Усилитель релейный на 1 канал, входное напряжение 12 В, 40 мА, выходное до 220 В, 10 А,  контакты на переключение</t>
  </si>
  <si>
    <t xml:space="preserve">УК-ВК (исп.04)</t>
  </si>
  <si>
    <t xml:space="preserve">Усилитель релейный на 2 канала,  входное напряжение 24 В, 30 мА, выходное до 220 В, 10 А, контакты на переключение</t>
  </si>
  <si>
    <t xml:space="preserve">УК-ВК (исп.05)</t>
  </si>
  <si>
    <t xml:space="preserve">Усилитель релейный на 1 канал, входное напряжение 24 В, 30 мА, выходное до 220 В, 10 А, контакты на переключение</t>
  </si>
  <si>
    <t xml:space="preserve">УШК-01 (ВУОС)</t>
  </si>
  <si>
    <t xml:space="preserve">Устройство оптической сигнализации с индикатором красного цвета, выносное </t>
  </si>
  <si>
    <t xml:space="preserve">УШК-02</t>
  </si>
  <si>
    <t xml:space="preserve">Устройство оптической сигнализации с индикатором зеленого цвета и дополнительными контактами, выносное</t>
  </si>
  <si>
    <t xml:space="preserve">УШК-03</t>
  </si>
  <si>
    <t xml:space="preserve">Устройство для контроля наличия напряжения в шлейфе</t>
  </si>
  <si>
    <t xml:space="preserve">УШК-04</t>
  </si>
  <si>
    <t xml:space="preserve">Реле оконечное для четырехпроводных шлейфов</t>
  </si>
  <si>
    <t xml:space="preserve">Яхонт-1И</t>
  </si>
  <si>
    <t xml:space="preserve">1 искробезопасный ШС, питание 12 В, 24 В, выход АСПТ</t>
  </si>
  <si>
    <t xml:space="preserve">Яхонт-1ИУ</t>
  </si>
  <si>
    <t xml:space="preserve">1 искробезопасный ШС, питание 12 В, 24 В</t>
  </si>
  <si>
    <t xml:space="preserve">Яхонт-4И-02</t>
  </si>
  <si>
    <t xml:space="preserve">2 искробезопасных ШС, выходы АСПТ</t>
  </si>
  <si>
    <t xml:space="preserve">Яхонт-4И</t>
  </si>
  <si>
    <t xml:space="preserve">4 искробезопасных ШС, выходы АСПТ</t>
  </si>
  <si>
    <t xml:space="preserve">Яхонт-16И исп.01</t>
  </si>
  <si>
    <t xml:space="preserve">8 искробезопасных ШС, под акк. 7 Ач</t>
  </si>
  <si>
    <t xml:space="preserve">Яхонт-16И</t>
  </si>
  <si>
    <t xml:space="preserve">16 искробезопасных ШС, под акк. 7 Ач</t>
  </si>
  <si>
    <t xml:space="preserve">БЗЛ</t>
  </si>
  <si>
    <t xml:space="preserve">Блок защиты входных цепей прибора от импульсных перенапряжений в двух линиях</t>
  </si>
  <si>
    <t xml:space="preserve">БЗЛ-01</t>
  </si>
  <si>
    <t xml:space="preserve">Блок защиты входных цепей прибора от импульсных перенапряжений в одной линии</t>
  </si>
  <si>
    <t xml:space="preserve">КПИ</t>
  </si>
  <si>
    <t xml:space="preserve">Аналог Ademco 4100 SM, распечатка сообщений на принтере на русском языке</t>
  </si>
  <si>
    <t xml:space="preserve">БИГ-01</t>
  </si>
  <si>
    <t xml:space="preserve">Блок индикатор-геркон. Геркон норм. разомкнутый и светодиод в одном корпусе, D 6,5-7,5 мм</t>
  </si>
  <si>
    <t xml:space="preserve">Прибор приемно-контрольный "АККОРД 512" </t>
  </si>
  <si>
    <t xml:space="preserve">Аккорд 512 БЦ 1.00 с акк.</t>
  </si>
  <si>
    <t xml:space="preserve">Блок центральный вар.1.00, встроенный акк. 7 Ач, БВИ</t>
  </si>
  <si>
    <t xml:space="preserve">Аккорд 512 БЦ 1.00 без акк.</t>
  </si>
  <si>
    <t xml:space="preserve">Блок центральный вар.1.00, под акк. 7 Ач, БВИ</t>
  </si>
  <si>
    <t xml:space="preserve">Аккорд 512 БЦ 1.11 с акк.</t>
  </si>
  <si>
    <t xml:space="preserve">Блок центральный вар. 1.11, встроенный акк. 7 Ач, МВУ "Атлас-3/6", БФ, БВИ</t>
  </si>
  <si>
    <t xml:space="preserve">Аккорд 512 БЦ 1.11 без акк.</t>
  </si>
  <si>
    <t xml:space="preserve">Блок центральный вар. 1.11, под акк. 7 Ач, МВУ "Атлас-3/6", БФ, БВИ</t>
  </si>
  <si>
    <t xml:space="preserve">Аккорд 512 БЦ 1.12 с акк.</t>
  </si>
  <si>
    <t xml:space="preserve">Блок центральный вар. 1.12, встроенный акк. 7 Ач, МВУ "Атлас-3/6, 2 БФ, БВИ</t>
  </si>
  <si>
    <t xml:space="preserve">Аккорд 512 БЦ 1.12 без акк.</t>
  </si>
  <si>
    <t xml:space="preserve">Блок центральный вар. 1.12, под акк. 7 Ач, МВУ "Атлас-3/6, 2 БФ, БВИ</t>
  </si>
  <si>
    <t xml:space="preserve">Аккорд 512 БЦ-вар.1.21 с акк.</t>
  </si>
  <si>
    <t xml:space="preserve">Контроль 8 ШС, 4 ПЦН, МВУ-2: "Атлас-3/6", "Фобос-ТР"; БФ, БВИ, акк. 7Ач</t>
  </si>
  <si>
    <t xml:space="preserve">Аккорд 512 БЦ-вар.1.21 без акк.</t>
  </si>
  <si>
    <t xml:space="preserve">Контроль 8 ШС, 4 ПЦН, МВУ-2: "Атлас-3/6", "Фобос-ТР"; БФ, БВИ, под акк. 7Ач</t>
  </si>
  <si>
    <t xml:space="preserve">Аккорд 512 ПУЦ</t>
  </si>
  <si>
    <t xml:space="preserve">Пульт управления центральный</t>
  </si>
  <si>
    <t xml:space="preserve">Аккорд 512 ПУЛ</t>
  </si>
  <si>
    <t xml:space="preserve">Пульт управления локальный</t>
  </si>
  <si>
    <t xml:space="preserve">Аккорд 512 БРОП с акк.</t>
  </si>
  <si>
    <t xml:space="preserve">Блок-расширитель охранно-пожарный, встроенный акк. 2,2 Ач </t>
  </si>
  <si>
    <t xml:space="preserve">Аккорд 512 БРОП без акк.</t>
  </si>
  <si>
    <t xml:space="preserve">Блок-расширитель охранно-пожарный, под акк. 2,2 Ач </t>
  </si>
  <si>
    <t xml:space="preserve">Аккорд 512 БРРВ с акк.</t>
  </si>
  <si>
    <t xml:space="preserve">Блок-расширитель релейных выходов, встроенный акк. 2,2 Ач</t>
  </si>
  <si>
    <t xml:space="preserve">Аккорд 512 БРРВ без акк.</t>
  </si>
  <si>
    <t xml:space="preserve">Блок-расширитель релейных выходов, под акк. 2,2 Ач</t>
  </si>
  <si>
    <t xml:space="preserve">Аккорд 512 БРПЦН</t>
  </si>
  <si>
    <t xml:space="preserve">Блок-расширитель выходов на ПЦН</t>
  </si>
  <si>
    <t xml:space="preserve">Аккорд 512 БЛГР</t>
  </si>
  <si>
    <t xml:space="preserve">Блок линейный с гальванической развязкой для гальванического разделения блоков-расширителей, работающих в условиях воздействия электромагнитных помех высокого уровня</t>
  </si>
  <si>
    <t xml:space="preserve">Аккорд 512 БРП с акк.</t>
  </si>
  <si>
    <t xml:space="preserve">Блок-расширитель пожарный, 8 пожарных ШС, акк. 7 Ач</t>
  </si>
  <si>
    <t xml:space="preserve">Аккорд 512 БВИ-64</t>
  </si>
  <si>
    <t xml:space="preserve">Блок выносных индикаторов для "Аккорд-512". Обеспечивает отображение состояния 64 ШС блоков-расширителей. Питание 12В</t>
  </si>
  <si>
    <t xml:space="preserve">Аккорд 512 БСПКА</t>
  </si>
  <si>
    <t xml:space="preserve">Блок связи с ПК, асинхронный</t>
  </si>
  <si>
    <t xml:space="preserve">БУП</t>
  </si>
  <si>
    <t xml:space="preserve">Блок управления для вывода протокола событий ППКОП "Аккорд-512", ППКП "Радуга-2А", "Радуга-4А" на принтер по LPT</t>
  </si>
  <si>
    <t xml:space="preserve">ПО АРМ Аккорд 512</t>
  </si>
  <si>
    <t xml:space="preserve">Программное обеспечение для "Аккорд 512", до 4 ППК на 1 компьютер</t>
  </si>
  <si>
    <t xml:space="preserve">Прибор приемно-контрольный охранно-пожарный "Ладога"</t>
  </si>
  <si>
    <t xml:space="preserve">Ладога БЦ  с акк.</t>
  </si>
  <si>
    <t xml:space="preserve">Блок центральный, 8 высоковольтных ШС (20В), встроенный акк.7Ач, защита аккумулятора, регистратор 60 событий</t>
  </si>
  <si>
    <t xml:space="preserve">Ладога БЦ  без акк.</t>
  </si>
  <si>
    <t xml:space="preserve">Блок центральный, 8 высоковольтных ШС (20В), под акк.7Ач, защита аккумулятора, регистратор 60 событий</t>
  </si>
  <si>
    <t xml:space="preserve">Ладога БЦНВ  с акк.</t>
  </si>
  <si>
    <t xml:space="preserve">Блок центральный, 8 низковольтных ШС (Ш1-Ш7: 5В, Ш8-12В), встроенный акк.7Ач, защита аккумулятора, регистратор 60 событий</t>
  </si>
  <si>
    <t xml:space="preserve">Ладога БЦНВ без акк.</t>
  </si>
  <si>
    <t xml:space="preserve">Блок центральный, 8 низковольтных ШС (Ш1-Ш7: 5В, Ш8-12В), под акк.7Ач, защита аккумулятора, регистратор 60 событий</t>
  </si>
  <si>
    <t xml:space="preserve">Ладога КВ-М</t>
  </si>
  <si>
    <t xml:space="preserve">Клавиатура выносная матричная, программирование, управление разделами, просмотр событий </t>
  </si>
  <si>
    <t xml:space="preserve">Ладога КВ-С</t>
  </si>
  <si>
    <t xml:space="preserve">Клавиатура выносная сегментная, программирование</t>
  </si>
  <si>
    <t xml:space="preserve">Ладога КВ-СД</t>
  </si>
  <si>
    <t xml:space="preserve">Клавиатура выносная светодиодная, состояние шлейфов, программирование</t>
  </si>
  <si>
    <t xml:space="preserve">Ладога БРШС-НВ</t>
  </si>
  <si>
    <t xml:space="preserve">Блок расширения шлейфов сигнализации на 8 низковольтных (5В) ШС</t>
  </si>
  <si>
    <t xml:space="preserve">Ладога БРШС-ВВ</t>
  </si>
  <si>
    <t xml:space="preserve">Блок расширения шлейфов сигнализации на 8 высоковольтных (20В) ШС</t>
  </si>
  <si>
    <t xml:space="preserve">Ладога БРРПС</t>
  </si>
  <si>
    <t xml:space="preserve">Блок расширения на 5 реле /памяти событий до 250</t>
  </si>
  <si>
    <t xml:space="preserve">Ладога БВД</t>
  </si>
  <si>
    <t xml:space="preserve">Блок вывода данных, выдача данных на принтер по параллельному интерфейсу Centronics</t>
  </si>
  <si>
    <t xml:space="preserve">Ладога БВИ</t>
  </si>
  <si>
    <t xml:space="preserve">Блок выносных индикаторов, состояние 8 разделов прибора</t>
  </si>
  <si>
    <t xml:space="preserve">Ладога МАД</t>
  </si>
  <si>
    <t xml:space="preserve">Встраиваемый модуль автодозвона, протоколы (Ademco Contact ID, Ademco 4+2 и Radionics Slow)</t>
  </si>
  <si>
    <t xml:space="preserve">БСКТС</t>
  </si>
  <si>
    <t xml:space="preserve">Блок согласования с кнопкой тревожной сигнализации</t>
  </si>
  <si>
    <t xml:space="preserve">МЗА</t>
  </si>
  <si>
    <t xml:space="preserve">Модуль защиты аккумулятора</t>
  </si>
  <si>
    <t xml:space="preserve">Система охранно-пожарной сигнализации "Ладога А"</t>
  </si>
  <si>
    <t xml:space="preserve">Ладога БЦ-А</t>
  </si>
  <si>
    <t xml:space="preserve">Блок центральный,  без МАШ (с БРШС-А) – до 80 ШС,  с МАШ – 16 ШС и 64 адресные зоны</t>
  </si>
  <si>
    <t xml:space="preserve">Ладога МАШ</t>
  </si>
  <si>
    <t xml:space="preserve">Модуль адресного шлейфа, до 64 адресных извещателей</t>
  </si>
  <si>
    <t xml:space="preserve">Ладога КВ-М-А</t>
  </si>
  <si>
    <t xml:space="preserve">Клавиатура выносная матричная, просмотр памяти событий, программирование и управление </t>
  </si>
  <si>
    <t xml:space="preserve">Ладога БРШС-А</t>
  </si>
  <si>
    <t xml:space="preserve">Блок расширения шлейфов сигнализации на 8 ШС</t>
  </si>
  <si>
    <t xml:space="preserve">Ладога БРВ-А (исп.1)</t>
  </si>
  <si>
    <t xml:space="preserve">Блок релейных выходов, 4 реле</t>
  </si>
  <si>
    <t xml:space="preserve">Ладога БРВ-А (исп.2)</t>
  </si>
  <si>
    <t xml:space="preserve">Блок релейных выходов, 8 реле</t>
  </si>
  <si>
    <t xml:space="preserve">Ладога БВИ-А</t>
  </si>
  <si>
    <t xml:space="preserve">Блок выносной индикации, отображение 8 разделов прибора</t>
  </si>
  <si>
    <t xml:space="preserve">Ладога БСПК-А</t>
  </si>
  <si>
    <t xml:space="preserve">Блок сопряжения с компьютером</t>
  </si>
  <si>
    <t xml:space="preserve">Ладога МППЗУ-А</t>
  </si>
  <si>
    <t xml:space="preserve">Многократно перезаписываемое постоянное запоминающее устройство (электронная дискета)</t>
  </si>
  <si>
    <t xml:space="preserve">Ладога ИКШС-А</t>
  </si>
  <si>
    <t xml:space="preserve">ИК-пассивный, адресный, дальность 12м, -30С…+50С, с подключением 1 ШС</t>
  </si>
  <si>
    <t xml:space="preserve">Ладога ПД-А</t>
  </si>
  <si>
    <t xml:space="preserve">Извещатель пожарный дымовой, адресный, -30С…+50С</t>
  </si>
  <si>
    <t xml:space="preserve">Интегрированная система "ОРИОН" </t>
  </si>
  <si>
    <t xml:space="preserve">С2000</t>
  </si>
  <si>
    <t xml:space="preserve">Пульт контроля и управления от 1 до 127 приборов "Сигнал-20", "Сигнал-20П", "С2000-4", "С2000-КДЛ", "С2000-СП1", "С2000-К", "С2000-КС", "С2000-БИ", "С2000-ИТ", "С2000-АСПТ", "С2000-КПБ" по интерфейсу RS-485, архив событий,  выход на ПЭВМ или принтер по RS</t>
  </si>
  <si>
    <t xml:space="preserve">С2000-М</t>
  </si>
  <si>
    <t xml:space="preserve">Пульт контроля и управления с двухстрочным ЖКИ индикатором, количество разделов - 511, шлейфов (зон) - 2048</t>
  </si>
  <si>
    <t xml:space="preserve">С2000-2</t>
  </si>
  <si>
    <t xml:space="preserve">Контроллер доступа на 2 считывателя, интерфейс touch memory или Виганд,  2 охранных ШС и 2 выходных реле</t>
  </si>
  <si>
    <t xml:space="preserve">С2000-4</t>
  </si>
  <si>
    <t xml:space="preserve">4 ШС, возможность программирования параметров, 2 релейных выхода, вход touch memory, внутренний буфер 255 событий, интерфейс RS-485 </t>
  </si>
  <si>
    <t xml:space="preserve">С2000-Proxy</t>
  </si>
  <si>
    <t xml:space="preserve">Считыватель проксимити карты для взятия под охрану, снятия с охраны и доступа, выходной код  touch memory, исполнение - врезной </t>
  </si>
  <si>
    <t xml:space="preserve">С2000-Proxy-H</t>
  </si>
  <si>
    <t xml:space="preserve">Считыватель проксимити карты для взятия под охрану, снятия с охраны и доступа, выходной код  touch memory, кнопка для команд, исполнение - накладной.t: -20 С…+50 С </t>
  </si>
  <si>
    <t xml:space="preserve">С2000-АСПТ</t>
  </si>
  <si>
    <t xml:space="preserve">Прибор управления порошковым, аэрозольным или газовым пожаротушением на одно направление</t>
  </si>
  <si>
    <t xml:space="preserve">С2000-АСР2</t>
  </si>
  <si>
    <t xml:space="preserve">24 В 0,8 А, под акк. 4 Ач -2 шт, защита от переразряда, микропроцессорное управление</t>
  </si>
  <si>
    <t xml:space="preserve">С2000-АР1</t>
  </si>
  <si>
    <t xml:space="preserve">Расширитель адресный на 1 ШС</t>
  </si>
  <si>
    <t xml:space="preserve">С2000-АР1 исп.03</t>
  </si>
  <si>
    <t xml:space="preserve">Адресный расширитель на 1 ШС. t=- 40 до +50°С. Влагозащита.</t>
  </si>
  <si>
    <t xml:space="preserve">С2000-АР2</t>
  </si>
  <si>
    <t xml:space="preserve">Расширитель адресный на 2 ШС</t>
  </si>
  <si>
    <t xml:space="preserve">С2000-АР8</t>
  </si>
  <si>
    <t xml:space="preserve">Расширитель адресный на 8 ШС</t>
  </si>
  <si>
    <t xml:space="preserve">С2000-БИ SMD</t>
  </si>
  <si>
    <t xml:space="preserve">Блок индикации, отображает 60 разделов, интерфейс RS-485, питание 10-28 В</t>
  </si>
  <si>
    <t xml:space="preserve">С2000-ИК</t>
  </si>
  <si>
    <t xml:space="preserve">ИК-пассивный, адресный, дальность 10 м, t: -30…+50С, питание от С 2000-КДЛ</t>
  </si>
  <si>
    <t xml:space="preserve">С2000-ИП</t>
  </si>
  <si>
    <t xml:space="preserve">Извещатель пожарный тепловой адресно-аналоговый максимально-дифференциальный, питание от С 2000-КДЛ</t>
  </si>
  <si>
    <t xml:space="preserve">С2000-ИТ</t>
  </si>
  <si>
    <t xml:space="preserve">Информатор телефонный. Передача сообщений по телефонной сети кодом на ПЦН или звуковое на телефон</t>
  </si>
  <si>
    <t xml:space="preserve">С2000-К</t>
  </si>
  <si>
    <t xml:space="preserve">Выдача в интерфейс RS-485 команд на взятие-снятие, предоставление доступа, отображение сообщений</t>
  </si>
  <si>
    <t xml:space="preserve">С2000-КС</t>
  </si>
  <si>
    <t xml:space="preserve">Пульт и клавиатура со светодиодными индикаторами на 20 охранных или пожарных зон</t>
  </si>
  <si>
    <t xml:space="preserve">С2000-КДЛ</t>
  </si>
  <si>
    <t xml:space="preserve">Контроль по двухпроводной линии до 127 извещателей</t>
  </si>
  <si>
    <t xml:space="preserve">С2000-КПБ</t>
  </si>
  <si>
    <t xml:space="preserve">Контрольно-пусковой блок с 6 исполнительными реле. Управление от "С2000-АСПТ", "С2000" или АРМ "Орион"</t>
  </si>
  <si>
    <t xml:space="preserve">С2000-ПИ</t>
  </si>
  <si>
    <t xml:space="preserve">Преобразователь интерфейсов RS-232 - RS-485, повторитель интерфейса RS-485, t:-40...+50С</t>
  </si>
  <si>
    <t xml:space="preserve">С2000-ПУ</t>
  </si>
  <si>
    <t xml:space="preserve">Пульт управления для выдачи шести управляющих сигналов в системах пожаротушения, технологических системах и т.п.</t>
  </si>
  <si>
    <t xml:space="preserve">С2000-СМК</t>
  </si>
  <si>
    <t xml:space="preserve">Извещатель охранный магнитоконтактный адресный, питание от С2000-КДЛ, t: -30 С…+50 С</t>
  </si>
  <si>
    <t xml:space="preserve">С2000-СП1</t>
  </si>
  <si>
    <t xml:space="preserve">Блок релейный - 4 исполнительных реле, интерфейс - RS-485</t>
  </si>
  <si>
    <t xml:space="preserve">С2000-СП1 исп.01</t>
  </si>
  <si>
    <t xml:space="preserve">Релейный блок - 4 исполнительных реле с переключаемыми контактами,  250 В -10А. Интерфейс - RS-485</t>
  </si>
  <si>
    <t xml:space="preserve">С2000-СП2</t>
  </si>
  <si>
    <t xml:space="preserve">Блок адресный релейный на 2 реле, питание от С2000-КДЛ</t>
  </si>
  <si>
    <t xml:space="preserve">С2000-СТ</t>
  </si>
  <si>
    <t xml:space="preserve">Извещатель акустический адресный охранный, дальность 6 м, питание от С 2000-КДЛ</t>
  </si>
  <si>
    <t xml:space="preserve">С2000-В</t>
  </si>
  <si>
    <t xml:space="preserve">Поверхностный вибрационный,  12, 6 кв. м для бетонной стены</t>
  </si>
  <si>
    <t xml:space="preserve">С2000-ШИК</t>
  </si>
  <si>
    <t xml:space="preserve">Извещатель охранный поверхностный оптико-электронный адресный (штора), высота установки до 5 м, t: -30...+ 50°С, питание от "С2000-КДЛ"</t>
  </si>
  <si>
    <t xml:space="preserve">C2000-USB</t>
  </si>
  <si>
    <t xml:space="preserve">Преобразователь интерфейса USB-RS-485 с гальванической развязкой. t: -30…..+50 C</t>
  </si>
  <si>
    <t xml:space="preserve">C2000-Ethernet</t>
  </si>
  <si>
    <t xml:space="preserve">Преобразователь интерфейса RS-232/RS-485 в Ethernet. t: +1…..+45 C</t>
  </si>
  <si>
    <t xml:space="preserve">Сигнал-20П SMD</t>
  </si>
  <si>
    <t xml:space="preserve">20 ШС, питание 12 В, 24 В, вход touch memory, пластмассовый корпус</t>
  </si>
  <si>
    <t xml:space="preserve">Сигнал-20П исп. 01</t>
  </si>
  <si>
    <t xml:space="preserve">20 ШС, питание 12 В, 24 В, вход touch memory, металлический корпус</t>
  </si>
  <si>
    <t xml:space="preserve">Поток-3Н</t>
  </si>
  <si>
    <t xml:space="preserve">Прибор управления оборудованием насосной станции спринклерного, дренчерного, пенного пожаротушения или пожарного водопровода. Предназначен для автономной или централизованной (в составе системы "Орион") противопожарной защиты объектов промышленного и гражданского назначения</t>
  </si>
  <si>
    <t xml:space="preserve">Бриз</t>
  </si>
  <si>
    <t xml:space="preserve">Блок разветвительно-изолирующий. Обеспечивает изоляцию короткозамкнутого участка двухпроводной линии связи контроллера С2000-КДЛ с последующим автоматическим восстановлением после устранения неисправности</t>
  </si>
  <si>
    <t xml:space="preserve">Бриз исп. 01</t>
  </si>
  <si>
    <t xml:space="preserve">Блок разветвительно-изолирующий, встраиваемый в розетку адресных извещателей ДИП-34А, С2000-ИП. Обеспечивает изоляцию короткозамкнутого участка двухпроводной линии связи контроллера С2000-КДЛ с последующим автоматическим восстановлением после устранения неисправности</t>
  </si>
  <si>
    <t xml:space="preserve">ШКП-4</t>
  </si>
  <si>
    <t xml:space="preserve">Шкаф контрольно-пусковой для автоматического и ручного управления асинхронным двигателем с короткозамкнутым ротором (насосы, вентиляторы, приводы исполнительных механизмов) мощностью до 4 кВт</t>
  </si>
  <si>
    <t xml:space="preserve">ШКП-10</t>
  </si>
  <si>
    <t xml:space="preserve">Шкаф контрольно-пусковой для автоматического и ручного управления асинхронным двигателем с короткозамкнутым ротором (насосы, вентиляторы, приводы исполнительных механизмов) мощностью до 10 кВт</t>
  </si>
  <si>
    <t xml:space="preserve">ШКП-18</t>
  </si>
  <si>
    <t xml:space="preserve">Шкаф контрольно-пусковой для автоматического и ручного управления асинхронным двигателем с короткозамкнутым ротором (насосы, вентиляторы, приводы исполнительных механизмов) мощностью до 18 кВт</t>
  </si>
  <si>
    <t xml:space="preserve">ДИП-34А </t>
  </si>
  <si>
    <t xml:space="preserve">ИПР-513-3А</t>
  </si>
  <si>
    <t xml:space="preserve">Извещатель пожарный ручной. Питание по линии от С2000-КДЛ</t>
  </si>
  <si>
    <t xml:space="preserve">ПИ-ГР</t>
  </si>
  <si>
    <t xml:space="preserve">Преобразователь интерфейсов RS-232 - RS-485 с гальванической развязкой</t>
  </si>
  <si>
    <t xml:space="preserve">Рупор</t>
  </si>
  <si>
    <t xml:space="preserve">Прибор речевого оповещения, два канала по 10 Вт, до 5 сообщений длительностью 38 с, управление по RS-485 или от реле. Питание от 220 В. Под акк. 7 Ач. t: -10... +55°С</t>
  </si>
  <si>
    <t xml:space="preserve">Считыватель-2 исп. 00</t>
  </si>
  <si>
    <t xml:space="preserve">Монтажная площадка под ключ touch memory, хромированная, светодиод</t>
  </si>
  <si>
    <t xml:space="preserve">Считыватель-2 исп. 01 </t>
  </si>
  <si>
    <t xml:space="preserve">Монтажная площадка под ключ touch memory, черная, светодиод</t>
  </si>
  <si>
    <t xml:space="preserve">Считыватель-3 исп. 00</t>
  </si>
  <si>
    <t xml:space="preserve">Монтажная площадка под "Touch Memory", хромированная, двухцветный светодиод</t>
  </si>
  <si>
    <t xml:space="preserve">Считыватель-3 исп. 01</t>
  </si>
  <si>
    <t xml:space="preserve">Монтажная площадка под "Touch Memory", черная, двухцветный светодиод</t>
  </si>
  <si>
    <t xml:space="preserve">УО-Орион</t>
  </si>
  <si>
    <t xml:space="preserve">Устройство оконечное для передачи извещений от приборов "Сигнал-20" и других системы "Орион" на ретранслятор "Фобос-3". Питание 10-14 В, 50 мА</t>
  </si>
  <si>
    <t xml:space="preserve">Proxy-2А</t>
  </si>
  <si>
    <t xml:space="preserve">Считыватель проксимити карты с интерфейсами touch memory, wiegand, RS232, магнитных карт, исполнение - врезной</t>
  </si>
  <si>
    <t xml:space="preserve">Proxy-3А</t>
  </si>
  <si>
    <t xml:space="preserve">Считыватель проксимити карты с интерфейсами touch memory, wiegand, RS232, магнитных карт, исполнение - накладной</t>
  </si>
  <si>
    <t xml:space="preserve">Proxy-3M</t>
  </si>
  <si>
    <t xml:space="preserve">Расстояние считывания 2-6 см, карты Mifare, выход Wiegand 26 (37,44), Touche Memory, RS-232/data(5 байт), ABA TRACK II</t>
  </si>
  <si>
    <t xml:space="preserve">Proxy-long</t>
  </si>
  <si>
    <t xml:space="preserve">Считыватель паркинговый проксимити карт формата  EM-Marin, формат данных wiegand, Touch Memory, RS232, дальность – 40 см, питание-12В, t: -30... +50°С</t>
  </si>
  <si>
    <t xml:space="preserve">АРМ Орион исп. 4</t>
  </si>
  <si>
    <t xml:space="preserve">Программное обеспечение и ключ защиты на 4 устройства</t>
  </si>
  <si>
    <t xml:space="preserve">АРМ Орион исп. 10</t>
  </si>
  <si>
    <t xml:space="preserve">Программное обеспечение и ключ защиты на 10 устройств</t>
  </si>
  <si>
    <t xml:space="preserve">АРМ Орион исп. 20</t>
  </si>
  <si>
    <t xml:space="preserve">Программное обеспечение и ключ защиты на 20 устройств</t>
  </si>
  <si>
    <t xml:space="preserve">АРМ Орион исп. 127</t>
  </si>
  <si>
    <t xml:space="preserve">Программное обеспечение и ключ защиты на 127 устройств</t>
  </si>
  <si>
    <t xml:space="preserve">АРМ НСО</t>
  </si>
  <si>
    <t xml:space="preserve">Программное обеспечение и ключ защиты. АРМ начальника службы охраны. Подключение к нескольким АРМ "Орион" через локальную или телефонную сеть</t>
  </si>
  <si>
    <t xml:space="preserve">Видеосистема "Орион Видео"</t>
  </si>
  <si>
    <t xml:space="preserve">Программное обеспечение ПЭВМ и ключ защиты. Функции: отображение и запись видео с сетевых камер Axis (до 64), воспроизведение из архива, гибко настраиваемый детектор движения, поддержка сетевых поворотных камер. Цена за 1 камеру.</t>
  </si>
  <si>
    <t xml:space="preserve">АРМ "Посетитель"</t>
  </si>
  <si>
    <t xml:space="preserve">Автоматизация регистрации посетителей на объектах. Протоколирование, составление базы данных посетителей, формирование отчетов. Возможность подключения др двух телекамер (фото посетителя и документа). Интеграция с АРМ "Орион"</t>
  </si>
  <si>
    <t xml:space="preserve">АРМ Удаленный АБД</t>
  </si>
  <si>
    <t xml:space="preserve">Программное обеспечение "Удаленный администратор базы данных". Работает с АРМ "Орион"</t>
  </si>
  <si>
    <t xml:space="preserve">АРМ С-2000</t>
  </si>
  <si>
    <t xml:space="preserve">Просмотр системных событий на компьютере, подключенном к принтерному выходу пульта С-2000</t>
  </si>
  <si>
    <t xml:space="preserve">Графические приложения  для АРМ С2000</t>
  </si>
  <si>
    <t xml:space="preserve">Отображение планов помещений объекта , отображение состояний разделов, зон, приборов на планах</t>
  </si>
  <si>
    <t xml:space="preserve">Идентификация хозорганов для АРМ С2000</t>
  </si>
  <si>
    <t xml:space="preserve">Отображение информации по хозорганам</t>
  </si>
  <si>
    <t xml:space="preserve">Интернет-сервер для АРМ С2000</t>
  </si>
  <si>
    <t xml:space="preserve">2 ШС, под акк 7 Ач, управления кнопкой или  touch memory,  выход на сирену 1А, 2 реле ПЦН. В комплекте считыватель и кнопка</t>
  </si>
  <si>
    <t xml:space="preserve">Сервер Орион Про</t>
  </si>
  <si>
    <t xml:space="preserve">Сервер системы "Орион Про" с ключом защиты. Передача информации из базы данных рабочим местам системы (поставляется с ключом защиты)</t>
  </si>
  <si>
    <t xml:space="preserve">Оперативная задача "Орион Про" исп.4</t>
  </si>
  <si>
    <t xml:space="preserve">Программное обеспечение (одно ядро и один монитор) и ключ защиты. Обеспечивает работу с 4 устройствами (из числа "Сигнал-20", "Сигнал-20П", "С2000-2", "С2000-4", "С2000-КДЛ", "С2000-СП1", "С2000-К", "С2000-КС", "С2000-БИ", "С2000-ИТ", "С2000-АСПТ", "С2000-КПБ")</t>
  </si>
  <si>
    <t xml:space="preserve">Оперативная задача "Орион Про" исп.10</t>
  </si>
  <si>
    <t xml:space="preserve">Программное обеспечение (одно ядро и один монитор) и ключ защиты. Обеспечивает работу с 10 устройствами (из числа "Сигнал-20", "Сигнал-20П", "С2000-2", "С2000-4", "С2000-КДЛ", "С2000-СП1", "С2000-К", "С2000-КС", "С2000-БИ", "С2000-ИТ", "С2000-АСПТ", "С2000-КПБ")</t>
  </si>
  <si>
    <t xml:space="preserve">Оперативная задача "Орион Про" исп.20</t>
  </si>
  <si>
    <t xml:space="preserve">Программное обеспечение (одно ядро и один монитор) и ключ защиты. Обеспечивает работу с 20 устройствами (из числа "Сигнал-20", "Сигнал-20П", "С2000-2", "С2000-4", "С2000-КДЛ", "С2000-СП1", "С2000-К", "С2000-КС", "С2000-БИ", "С2000-ИТ", "С2000-АСПТ", "С2000-КПБ")</t>
  </si>
  <si>
    <t xml:space="preserve">Оперативная задача "Орион Про" исп.127</t>
  </si>
  <si>
    <t xml:space="preserve">Программное обеспечение (одно ядро и один монитор) и ключ защиты. Обеспечивает работу с 127 устройствами (из числа "Сигнал-20", "Сигнал-20П", "С2000-2", "С2000-4", "С2000-КДЛ", "С2000-СП1", "С2000-К", "С2000-КС", "С2000-БИ", "С2000-ИТ", "С2000-АСПТ", "С2000-КПБ")</t>
  </si>
  <si>
    <t xml:space="preserve">Оперативная задача "Орион Про" исп.512</t>
  </si>
  <si>
    <t xml:space="preserve">Программное обеспечение (одно ядро и один монитор) и ключ защиты. Обеспечивает работу с 512 устройствами (из числа "Сигнал-20", "Сигнал-20П", "С2000-2", "С2000-4", "С2000-КДЛ", "С2000-СП1", "С2000-К", "С2000-КС", "С2000-БИ", "С2000-ИТ", "С2000-АСПТ", "С2000-КПБ")</t>
  </si>
  <si>
    <t xml:space="preserve">Администратор базы данных "Орион Про"</t>
  </si>
  <si>
    <t xml:space="preserve">Заполнение информацией базы данных системы "Орион Про"</t>
  </si>
  <si>
    <t xml:space="preserve">Монитор "Орион Про"</t>
  </si>
  <si>
    <t xml:space="preserve">Рабочее место с функциями управления и отображения информации по сети</t>
  </si>
  <si>
    <t xml:space="preserve">Генератор отчетов "Орион Про"</t>
  </si>
  <si>
    <t xml:space="preserve">Отчеты по событиям и конфигурации объекта</t>
  </si>
  <si>
    <t xml:space="preserve">Учет рабочего времени "Орион Про"</t>
  </si>
  <si>
    <t xml:space="preserve">Отчеты по рабочему времени сотрудников</t>
  </si>
  <si>
    <t xml:space="preserve">Модуль управления ИСБ "Орион" исп. 4</t>
  </si>
  <si>
    <t xml:space="preserve">Программный модуль управления аппаратными средствами ИСБ "Орион" с ключом защиты. Позволяет внешнему ПО управлять 4 устройствами (из числа "Сигнал-20", "Сигнал-20П", "С2000-2", "С2000-4", "С2000-КДЛ", "С2000-СП1", "С2000-К", "С2000-КС", "С2000-БИ", "С2000-ИТ", "С2000-АСПТ", "С2000-КПБ")</t>
  </si>
  <si>
    <t xml:space="preserve">Модуль управления ИСБ "Орион" исп. 10</t>
  </si>
  <si>
    <t xml:space="preserve">Программный модуль управления аппаратными средствами ИСБ "Орион" с ключом защиты. Позволяет внешнему ПО управлять 10 устройствами (из числа "Сигнал-20", "Сигнал-20П", "С2000-2", "С2000-4", "С2000-КДЛ", "С2000-СП1", "С2000-К", "С2000-КС", "С2000-БИ", "С2000-ИТ", "С2000-АСПТ", "С2000-КПБ")</t>
  </si>
  <si>
    <t xml:space="preserve">Модуль управления ИСБ "Орион" исп. 20</t>
  </si>
  <si>
    <t xml:space="preserve">Программный модуль управления аппаратными средствами ИСБ "Орион" с ключом защиты. Позволяет внешнему ПО управлять 20 устройствами (из числа "Сигнал-20", "Сигнал-20П", "С2000-2", "С2000-4", "С2000-КДЛ", "С2000-СП1", "С2000-К", "С2000-КС", "С2000-БИ", "С2000-ИТ", "С2000-АСПТ", "С2000-КПБ")</t>
  </si>
  <si>
    <t xml:space="preserve">Модуль управления ИСБ "Орион" исп. 127</t>
  </si>
  <si>
    <t xml:space="preserve">Программный модуль управления аппаратными средствами ИСБ "Орион" с ключом защиты. Позволяет внешнему ПО управлять 127 устройствами (из числа "Сигнал-20", "Сигнал-20П", "С2000-2", "С2000-4", "С2000-КДЛ", "С2000-СП1", "С2000-К", "С2000-КС", "С2000-БИ", "С2000-ИТ", "С2000-АСПТ", "С2000-КПБ")</t>
  </si>
  <si>
    <t xml:space="preserve">Кабель С2000 к принтеру</t>
  </si>
  <si>
    <t xml:space="preserve">Кабель для подключения пульта С2000 к принтеру</t>
  </si>
  <si>
    <t xml:space="preserve">Кабель С2000 к ПЭВМ</t>
  </si>
  <si>
    <t xml:space="preserve">Кабель для подключения пульта С2000 к компьютеру</t>
  </si>
  <si>
    <t xml:space="preserve">Микросхемы к С2000 верс. 1.2х</t>
  </si>
  <si>
    <t xml:space="preserve">Комплект микросхем для обновления версии пульта "С2000" (поддержка разделов, управление, разграничение полномочий пользователей)</t>
  </si>
  <si>
    <t xml:space="preserve">Адресно-аналоговая система пожарной сигнализации "ТРИУМФ"</t>
  </si>
  <si>
    <t xml:space="preserve">Триумф (ППКП)</t>
  </si>
  <si>
    <t xml:space="preserve">4 ШС по 200 адресов каждый, встроенный источник резервного питания</t>
  </si>
  <si>
    <t xml:space="preserve">Триумф-2 (ППКП)</t>
  </si>
  <si>
    <t xml:space="preserve">2 ШС по 200 адресов каждый, встроенный источник резервного питания</t>
  </si>
  <si>
    <t xml:space="preserve">ИП 212-77-СД</t>
  </si>
  <si>
    <t xml:space="preserve">Извещатель дымовой адресно-аналоговой для ППКП "Триумф"</t>
  </si>
  <si>
    <t xml:space="preserve">ИПК 212/101-1</t>
  </si>
  <si>
    <t xml:space="preserve">Извещатель комбинированный для ППКП "Триумф", имеет два измерительных канала: дымовой и тепловой</t>
  </si>
  <si>
    <t xml:space="preserve">ИПРА</t>
  </si>
  <si>
    <t xml:space="preserve">Извещатель ручной адресный для ППКП "Триумф"</t>
  </si>
  <si>
    <t xml:space="preserve">МАК</t>
  </si>
  <si>
    <t xml:space="preserve">Модуль контроля состояния сигнальных линий в ППКП "Триумф"</t>
  </si>
  <si>
    <t xml:space="preserve">МАК-С</t>
  </si>
  <si>
    <t xml:space="preserve">Модуль контроля ШС с включенными в него неадресуемыми пороговыми пожарными извещателями</t>
  </si>
  <si>
    <t xml:space="preserve">МАУ</t>
  </si>
  <si>
    <t xml:space="preserve">Модуль обеспечивает управление электроприводами исполнительных устройств в ППКП "Триумф"</t>
  </si>
  <si>
    <t xml:space="preserve">МАУ-К</t>
  </si>
  <si>
    <t xml:space="preserve">Модуль обеспечивает формирование выходного сигнала на линию пуска АСПТ</t>
  </si>
  <si>
    <t xml:space="preserve">МВА</t>
  </si>
  <si>
    <t xml:space="preserve">Модуль предназначен для перевода системы пожаротушения с автоматического режима работы на дистанционный и обратно</t>
  </si>
  <si>
    <t xml:space="preserve">МДП</t>
  </si>
  <si>
    <t xml:space="preserve">Модуль предназначен для формирования команды пуска исполнительных устройств, для запуска подсистем пожаротушения в дистанционном режиме работы путем нажатия защищенной кнопки с фиксацией</t>
  </si>
  <si>
    <t xml:space="preserve">МИК</t>
  </si>
  <si>
    <t xml:space="preserve">Модуль позволяет изолировать поврежденный (короткозамкнутый) участок кольцевой сигнальной линии, при этом вся аппаратура, не входящая в этот участок, продолжает нормально функционировать</t>
  </si>
  <si>
    <t xml:space="preserve">МПТ</t>
  </si>
  <si>
    <t xml:space="preserve">Прибор четырехадресный трехканальный. Первый канал занимает адреса АД и АД+1 (где АД - установленный переключателями адрес), второй - АД+2, третий - АД+3.</t>
  </si>
  <si>
    <t xml:space="preserve">МУПП</t>
  </si>
  <si>
    <t xml:space="preserve">Прибор двухадресный четырехканальный. Первый канал занимает адреса АД и АД+1 (возможен одноадресный режим.)</t>
  </si>
  <si>
    <t xml:space="preserve">Программа POMPIER</t>
  </si>
  <si>
    <t xml:space="preserve">Предназначена для приема и отображения информации, получаемой от ППКП "Триумф", в ПК</t>
  </si>
  <si>
    <t xml:space="preserve">Программа Trencher</t>
  </si>
  <si>
    <t xml:space="preserve">Предназначена для передачи конфигурации системы с ПК в ППКП "Триумф"</t>
  </si>
  <si>
    <t xml:space="preserve">Интегрированные системы серии "РУБЕЖ" </t>
  </si>
  <si>
    <t xml:space="preserve">Интегрированная система "РУБЕЖ-07-3"</t>
  </si>
  <si>
    <t xml:space="preserve">БЦП Рубеж-07-3 исп. IP 65</t>
  </si>
  <si>
    <t xml:space="preserve">Блок центральный процессорный, пластмассовый корпус, исполнение IP 65</t>
  </si>
  <si>
    <t xml:space="preserve">БЦП Рубеж-07-3 исп. IP 40</t>
  </si>
  <si>
    <t xml:space="preserve">Блок центральный процессорный, металлический корпус, исполнение IP 40</t>
  </si>
  <si>
    <t xml:space="preserve">БР-02-4-12, корпус IP 20 </t>
  </si>
  <si>
    <t xml:space="preserve">Блок релейный на 4 реле, исп. 12 В, корпус IP 20, для "Рубеж-07-3"</t>
  </si>
  <si>
    <t xml:space="preserve">БР-02-4-12, корпус IP 65 </t>
  </si>
  <si>
    <t xml:space="preserve">Блок релейный на 4 реле, исп. 12 В, корпус IP 65, для "Рубеж-07-3"</t>
  </si>
  <si>
    <t xml:space="preserve">БР-02-4-24, корпус IP 20</t>
  </si>
  <si>
    <t xml:space="preserve">Блок релейный на 4 реле, исп. 24 В, корпус IP 20, для "Рубеж-07-3"</t>
  </si>
  <si>
    <t xml:space="preserve">БР-02-4-24, корпус IP 65</t>
  </si>
  <si>
    <t xml:space="preserve">Блок релейный на 4 реле, исп. 24 В, корпус IP 65, для "Рубеж-07-3"</t>
  </si>
  <si>
    <t xml:space="preserve">БРА-03-4-12, корпус IP 20 </t>
  </si>
  <si>
    <t xml:space="preserve">Блок релейный адресный на 4 реле, исп. 12 В, корпус IP 20, для "Рубеж-07-3"</t>
  </si>
  <si>
    <t xml:space="preserve">БРА-03-4-12, корпус IP 65 </t>
  </si>
  <si>
    <t xml:space="preserve">Блок релейный адресный на 4 реле, исп. 12 В, корпус IP 65, для "Рубеж-07-3"</t>
  </si>
  <si>
    <t xml:space="preserve">БРА-03-4-24, корпус IP 20 </t>
  </si>
  <si>
    <t xml:space="preserve">Блок релейный адресный на 4 реле, исп.  24 В, корпус IP 20, для "Рубеж-07-3"</t>
  </si>
  <si>
    <t xml:space="preserve">БРА-03-4-24, корпус IP 65 </t>
  </si>
  <si>
    <t xml:space="preserve">Блок релейный адресный на 4 реле, исп. 24 В, корпус IP 65, для "Рубеж-07-3"</t>
  </si>
  <si>
    <t xml:space="preserve">БУР-01 </t>
  </si>
  <si>
    <t xml:space="preserve">Блок управления реле на 16 исполнительных устройств, для "Рубеж-07-3"</t>
  </si>
  <si>
    <t xml:space="preserve">ЛБ-06, корпус IP 20 </t>
  </si>
  <si>
    <t xml:space="preserve">Блок линейный адресный, 4 н.з. ШС, корпус IP 20, для "Рубеж-07-3"</t>
  </si>
  <si>
    <t xml:space="preserve">ЛБ-06К, корпус IP 65 </t>
  </si>
  <si>
    <t xml:space="preserve">Блок линейный адресный, 4 н.з. ШС, корпус IP 65, для "Рубеж-07-3"</t>
  </si>
  <si>
    <t xml:space="preserve">ЛБ-07, корпус IP 20 </t>
  </si>
  <si>
    <t xml:space="preserve">Блок линейный адресный, 4 универсальных ШС, корпус IP 20, для "Рубеж-07-3"</t>
  </si>
  <si>
    <t xml:space="preserve">ЛБ-07, корпус IP 65 </t>
  </si>
  <si>
    <t xml:space="preserve">Блок линейный адресный, 4 универсальных ШС, корпус IP 65, для "Рубеж-07-3"</t>
  </si>
  <si>
    <t xml:space="preserve">СК-01, корпус IP 20 </t>
  </si>
  <si>
    <t xml:space="preserve">Сетевой контроллер устройств считывания кода, корпус IP 20, для "Рубеж-07-3"</t>
  </si>
  <si>
    <t xml:space="preserve">СК-01, корпус IP 65 </t>
  </si>
  <si>
    <t xml:space="preserve">Сетевой контроллер устройств считывания кода, корпус IP 65, для "Рубеж-07-3"</t>
  </si>
  <si>
    <t xml:space="preserve">Интегрированная система  "РУБЕЖ-08"</t>
  </si>
  <si>
    <t xml:space="preserve">БЦП Рубеж-08, исп. IP 65</t>
  </si>
  <si>
    <t xml:space="preserve">Блок центральный процессорный, пластмассовый корпус</t>
  </si>
  <si>
    <t xml:space="preserve">БЦП Рубеж-08, исп. IP 40</t>
  </si>
  <si>
    <t xml:space="preserve">Блок центральный процессорный, металлический корпус</t>
  </si>
  <si>
    <t xml:space="preserve">БЦП Рубеж-08, исп. IP 20 (12B, 2А, 17Ач)</t>
  </si>
  <si>
    <t xml:space="preserve">Блок центральный процессорный, металлический корпус, встроенный блок питания 12 В, 2 А, акк. отсек 17 Ач</t>
  </si>
  <si>
    <t xml:space="preserve">БИС-01</t>
  </si>
  <si>
    <t xml:space="preserve">Блок индикации состояний</t>
  </si>
  <si>
    <t xml:space="preserve">ПУО-02 </t>
  </si>
  <si>
    <t xml:space="preserve">Пульт управления объектовый</t>
  </si>
  <si>
    <t xml:space="preserve">Контроллер устройств считывания кода сетевой, для "Рубеж-08"</t>
  </si>
  <si>
    <t xml:space="preserve">Контроллер устройств считывания кода сетевой,  для "Рубеж-08"</t>
  </si>
  <si>
    <t xml:space="preserve">СКИУ-01-12, корпус IP 20 </t>
  </si>
  <si>
    <t xml:space="preserve">Контроллер исполнительных устройств сетевой на 4 реле, исп. 12 В, для "Рубеж-08" </t>
  </si>
  <si>
    <t xml:space="preserve">СКИУ-01-12, корпус IP 65 </t>
  </si>
  <si>
    <t xml:space="preserve">СКИУ-01-24, корпус IP 20</t>
  </si>
  <si>
    <t xml:space="preserve">Контроллер исполнительных устройств сетевой на 4 реле, исп. 24 В, для "Рубеж-08"</t>
  </si>
  <si>
    <t xml:space="preserve">СКИУ-01-24, корпус IP 65</t>
  </si>
  <si>
    <t xml:space="preserve">УСК-02КС</t>
  </si>
  <si>
    <t xml:space="preserve">Устройство кодонаборное сетевое </t>
  </si>
  <si>
    <t xml:space="preserve">УСК-02С</t>
  </si>
  <si>
    <t xml:space="preserve">Устройство считывания кода Proximity карт HID сетевое</t>
  </si>
  <si>
    <t xml:space="preserve">Прочее оборудование для систем "Рубеж-07, 08"</t>
  </si>
  <si>
    <t xml:space="preserve">БРЛ-03, корпус IP 20</t>
  </si>
  <si>
    <t xml:space="preserve">Блок ретранслятора линейный (репитер RS485 с гальванической изоляцией)</t>
  </si>
  <si>
    <t xml:space="preserve">БРЛ-03, корпус IP 65</t>
  </si>
  <si>
    <t xml:space="preserve">ИБП-1200 (Рубеж)</t>
  </si>
  <si>
    <t xml:space="preserve">Блок питания 12 В, 5 А, акк. отсек под акк. 68 Ач, без акк.</t>
  </si>
  <si>
    <t xml:space="preserve">ИБП-2400 (Рубеж)</t>
  </si>
  <si>
    <t xml:space="preserve">Блок питания 24 В, 5 А, акк. отсек под акк. 34 Ач, без акк.</t>
  </si>
  <si>
    <t xml:space="preserve">ПИ-01, корпус IP 20</t>
  </si>
  <si>
    <t xml:space="preserve">Преобразователь интерфейсов (преобразователь RS232/RS422 с гальванической изоляцией)</t>
  </si>
  <si>
    <t xml:space="preserve">ПИ-01, корпус IP 65</t>
  </si>
  <si>
    <t xml:space="preserve">Программатор  RProg-02</t>
  </si>
  <si>
    <t xml:space="preserve">Для ЛБ-07, СК-01, подключение к LPT</t>
  </si>
  <si>
    <t xml:space="preserve">Программатор автономный                                                                                                                                                                     RprogLt-07</t>
  </si>
  <si>
    <t xml:space="preserve">Для ЛБ-07, СК-01, БРЛ-01, ИБП-1200/2400</t>
  </si>
  <si>
    <t xml:space="preserve">УСК-02К</t>
  </si>
  <si>
    <t xml:space="preserve">Кодонаборное устройство</t>
  </si>
  <si>
    <t xml:space="preserve">УСК-02Н (Рубеж)</t>
  </si>
  <si>
    <t xml:space="preserve">Устройство считывания кода Proximity карт HID Wiegand 26</t>
  </si>
  <si>
    <t xml:space="preserve">CD технической поддержки (Рубеж)</t>
  </si>
  <si>
    <t xml:space="preserve">Радиоканальные системы</t>
  </si>
  <si>
    <t xml:space="preserve">Ближний радиоканал (до 500 м)</t>
  </si>
  <si>
    <t xml:space="preserve">Лидер</t>
  </si>
  <si>
    <t xml:space="preserve">Комплект: 2 радиобрелока, приемник, выход 2 реле, дальность 100…150 м в условиях прямой видимости</t>
  </si>
  <si>
    <t xml:space="preserve">Эфир-К</t>
  </si>
  <si>
    <t xml:space="preserve">Комплект: радиобрелок, приемник, выход реле, дальность 60 м в условиях прямой видимости</t>
  </si>
  <si>
    <t xml:space="preserve">Брелок к Эфир-К</t>
  </si>
  <si>
    <t xml:space="preserve">Дополнительный брелок к "Эфир-К", двухкнопочный</t>
  </si>
  <si>
    <t xml:space="preserve">RP  501 S</t>
  </si>
  <si>
    <t xml:space="preserve">Комплект: 4- х канальный приемник, 4- х канальный передатчик. Дальность до 500 м </t>
  </si>
  <si>
    <t xml:space="preserve">RX-1K (SATEL)</t>
  </si>
  <si>
    <t xml:space="preserve">Комплект: 1 радиобрелок, приемник, выход - реле, дальность 100 м в условиях прямой видимости</t>
  </si>
  <si>
    <t xml:space="preserve">RX-2K (SATEL)</t>
  </si>
  <si>
    <t xml:space="preserve">Комплект: 2 радиобрелока, приемник, выход - 2 реле, дальность 100 м в условиях прямой видимости</t>
  </si>
  <si>
    <t xml:space="preserve">RX-4K (SATEL)</t>
  </si>
  <si>
    <t xml:space="preserve">Комплект: 1 радиобрелок 4-х кнопочный, приемник, выход - 4 реле, дальность 100 м в условиях прямой видимости</t>
  </si>
  <si>
    <t xml:space="preserve">P-2 (SATEL)</t>
  </si>
  <si>
    <t xml:space="preserve">2-х кнопочный брелок для RX-1K, RX-2K</t>
  </si>
  <si>
    <t xml:space="preserve">P-4 (SATEL)</t>
  </si>
  <si>
    <t xml:space="preserve">4-х кнопочный брелок для RX-4K</t>
  </si>
  <si>
    <t xml:space="preserve">UMB-100</t>
  </si>
  <si>
    <t xml:space="preserve">Комплект: 2 радиобрелока, приемник, выход реле, дальность до 100 м в условиях прямой видимости</t>
  </si>
  <si>
    <t xml:space="preserve">Радиоканальная система "АСТРА-Р" </t>
  </si>
  <si>
    <t xml:space="preserve">Астра-Р исп.А (комплект)</t>
  </si>
  <si>
    <t xml:space="preserve">Комплект: 2 радиобрелока, приемник, выход сигнальное реле - 100 В / 100 мА, дальность 100 м в условиях прямой видимости</t>
  </si>
  <si>
    <t xml:space="preserve">Астра-Р исп. Б (комплект)</t>
  </si>
  <si>
    <t xml:space="preserve">Комплект: 2 радиобрелока, приемник, выход силовое реле (н.з. и н.р. контакты) - 250 В / 1 А, дальность 100 м в условиях прямой видимости</t>
  </si>
  <si>
    <t xml:space="preserve">Астра-Р исп. БМ (комплект)</t>
  </si>
  <si>
    <t xml:space="preserve">Комплект: 2 радиобрелока, приемник, выход силовое реле (н.з. и н.р. контакты) - 250 В / 1 А, дальность 200 м в условиях прямой видимости</t>
  </si>
  <si>
    <t xml:space="preserve">Астра-Р исп. АМ (комплект)</t>
  </si>
  <si>
    <t xml:space="preserve">Комплект: 2 радиобрелока, приемник, выход сигнальное реле  - 100 В / 100 мА, дальность 200 м в условиях прямой видимости</t>
  </si>
  <si>
    <t xml:space="preserve">Астра-Р РПУ исп. А(приемник )</t>
  </si>
  <si>
    <t xml:space="preserve">Радиоприемное устройство, питание 12 В, 25 мА, выход реле 100 В / 100 мА, память на 25 РПД</t>
  </si>
  <si>
    <t xml:space="preserve">Астра-Р РПУ исп. АМ (приемник)</t>
  </si>
  <si>
    <t xml:space="preserve">Радиоприемное устройство, питание 12 В, 25 мА, выход реле 100 В / 100 мА, память на 99 РПД</t>
  </si>
  <si>
    <t xml:space="preserve">Астра-Р РПУ исп. Б (приемник)</t>
  </si>
  <si>
    <t xml:space="preserve">Радиоприемное устройство, питание 12 В, 60 мА, выход реле 250 В / 1 А, память на 25 РПД</t>
  </si>
  <si>
    <t xml:space="preserve">Астра-Р РПУ исп. БМ (приемник)</t>
  </si>
  <si>
    <t xml:space="preserve">Радиоприемное устройство, питание 12 В, 60 мА, выход реле 250 В / 1 А, память на 99 РПД</t>
  </si>
  <si>
    <t xml:space="preserve">Астра-Р РПУ исп. ТМ (приемник)</t>
  </si>
  <si>
    <t xml:space="preserve">Радиоприемное устройство, питание 12 В, 25 мА, с выходным форматом "Touch Memory" (не требуется регистрация РПД в РПУ).</t>
  </si>
  <si>
    <t xml:space="preserve">Астра-Р РПД (брелок)</t>
  </si>
  <si>
    <t xml:space="preserve">Однокнопочный, 100 м, контроль разряда батареи</t>
  </si>
  <si>
    <t xml:space="preserve">Астра-Р РПД М (брелок)</t>
  </si>
  <si>
    <t xml:space="preserve">Однокнопочный, 200 м, контроль разряда батареи</t>
  </si>
  <si>
    <t xml:space="preserve">Астра-931</t>
  </si>
  <si>
    <t xml:space="preserve">Устройство индикации к радиоприемному устройству "Астра-Р",  для индикации номеров и информации о разряде элементов питания радиопередающих устройств </t>
  </si>
  <si>
    <t xml:space="preserve">Система радиоохраны "АСТРА-РИ" </t>
  </si>
  <si>
    <t xml:space="preserve">Астра-РИ РПД лит. 1</t>
  </si>
  <si>
    <t xml:space="preserve">Передатчик, частота 433,42 МГц,  дальность 1000 м в прямой видимости, контроль 1 ШС, передача информации от ППКОП Астра-712/х, Астра-812 через информационную линию, выход светового оповещателя. При автономной работе обеспечивается: контроль тока во входном ШС с охранным и пожарным алгоритмами (при пожарном алгоритме - контроль двойной сработки), работа в режиме "радиоудлиннитель", регистрация в системе Астра-РИ-М в качестве извещателя охранного или пожарного типов (РПДО/РПДП). Смена ПО для: обновления, обеспечения совместной работы с РПУ Астра-РИ.  Оперативная настройка с помощью перемычек. Питание 12 В; t: -30…+50 С</t>
  </si>
  <si>
    <t xml:space="preserve">Астра-РИ РПД лит. 2</t>
  </si>
  <si>
    <t xml:space="preserve">Передатчик, частота 433,92 МГц,  дальность 1000 м в прямой видимости, контроль 1 ШС, передача информации от ППКОП Астра-712/х, Астра-812 через информационную линию, выход светового оповещателя. При автономной работе обеспечивается: контроль тока во входном ШС с охранным и пожарным алгоритмами (при пожарном алгоритме - контроль двойной сработки), работа в режиме "радиоудлиннитель", регистрация в системе Астра-РИ-М в качестве извещателя охранного или пожарного типов (РПДО/РПДП). Смена ПО для: обновления, обеспечения совместной работы с РПУ Астра-РИ.  Оперативная настройка с помощью перемычек. Питание 12 В; t: -30…+50 С</t>
  </si>
  <si>
    <t xml:space="preserve">Астра-РИ РПД лит. 3</t>
  </si>
  <si>
    <t xml:space="preserve">Передатчик, частота 434,42 МГц,  дальность 1000 м в прямой видимости, контроль 1 ШС, передача информации от ППКОП Астра-712/х, Астра-812 через информационную линию, выход светового оповещателя. При автономной работе обеспечивается: контроль тока во входном ШС с охранным и пожарным алгоритмами (при пожарном алгоритме - контроль двойной сработки), работа в режиме "радиоудлиннитель", регистрация в системе Астра-РИ-М в качестве извещателя охранного или пожарного типов (РПДО/РПДП). Смена ПО для: обновления, обеспечения совместной работы с РПУ Астра-РИ.  Оперативная настройка с помощью перемычек. Питание 12 В; t: -30…+50 С</t>
  </si>
  <si>
    <t xml:space="preserve">Астра-РИ РПУ лит. 1</t>
  </si>
  <si>
    <t xml:space="preserve">Приемник на 24 передатчиков - "Астра-РИ" РПД, "Астра-РИ-М" РПДК, Астра-3221; частота 433.92 + 0.2% МГц,  2 выходных реле. Смена ПО для: обновления, перевода в систему Астра-РИ-М, обеспечения совместной работы с РПД Астра-РИ.  Оперативная настройка с помощью перемычек. Питание 12 В; t: -10…+50 С</t>
  </si>
  <si>
    <t xml:space="preserve">Астра-РИ РПУ лит. 2</t>
  </si>
  <si>
    <t xml:space="preserve">Астра-РИ РПУ лит. 3</t>
  </si>
  <si>
    <t xml:space="preserve">Антенна рамочная для изделий Астра</t>
  </si>
  <si>
    <t xml:space="preserve">Для помещений, 432¸436 МГц, длина кабеля 3 м, для подключения к РПУ: Астра-Р, Астра-РИ, Астра-РИ М; РПД Астра-РИ (увеличение стабильности приема и дальности до 1,5 раз)</t>
  </si>
  <si>
    <t xml:space="preserve">Антенна выносная для изделий Астра</t>
  </si>
  <si>
    <t xml:space="preserve">Уличная, вандалоустойчивая, 432¸436 МГц, длина кабеля 3 м, для подключения к РПУ: Астра-Р, Астра-РИ, Астра-РИ М; РПД Астра-РИ, устойчива к атмосферным воздействиям (увеличение стабильности приема и дальности до 1,5 раз)</t>
  </si>
  <si>
    <t xml:space="preserve">Радиоканальная система тревожной сигнализации "РАДИОКНОПКА" </t>
  </si>
  <si>
    <t xml:space="preserve">РПД-КН лит. 1 вариант 1 исп. 1</t>
  </si>
  <si>
    <t xml:space="preserve">Радиопередающее устройство - радиокнопка (с датчиком падения), частота 433 МГц, t: -5…+50 С</t>
  </si>
  <si>
    <t xml:space="preserve">РПД-КН лит. 1 вариант 1 исп. 2</t>
  </si>
  <si>
    <t xml:space="preserve">Радиопередающее устройство - радиокнопка (с датчиком падения), частота 433 МГц, t: -20…+50 С</t>
  </si>
  <si>
    <t xml:space="preserve">РПД-КН лит. 1 вариант 2 исп. 1</t>
  </si>
  <si>
    <t xml:space="preserve">Радиопередающее устройство - радиокнопка (с входом контроля внешней цепи), частота 433 МГц, t: -5…+50 С</t>
  </si>
  <si>
    <t xml:space="preserve">РПД-КН лит. 1 вариант 2 исп. 2</t>
  </si>
  <si>
    <t xml:space="preserve">Радиопередающее устройство - радиокнопка (с входом контроля внешней цепи), частота 433 МГц, t: -20…+50 С</t>
  </si>
  <si>
    <t xml:space="preserve">РПД-РБ</t>
  </si>
  <si>
    <t xml:space="preserve">Радиопередающее малогабаритное устройство - радиобрелок, частота 433 МГц, t: -5…+50 С</t>
  </si>
  <si>
    <t xml:space="preserve">РПД-РК</t>
  </si>
  <si>
    <t xml:space="preserve">Радиопередающее устройство - радиокукла, частота 433 МГц, выпускается в виде пачки банкнот, тревожное извещение передается при ее перемещении или наклоне, t: -5…+50 С</t>
  </si>
  <si>
    <t xml:space="preserve">РПД-РУ</t>
  </si>
  <si>
    <t xml:space="preserve">Радиопередающее устройство "Радиоудлинитель", для радиоохраны объектов с различными ППКО, напряжение питание 12В, t: -30…+50 С</t>
  </si>
  <si>
    <t xml:space="preserve">РПД-РР</t>
  </si>
  <si>
    <t xml:space="preserve">Программируемый радиопередатчик-ретранслятор для увеличения дальности радиосвязи. Управляется сигналами БОИ-96 и БОИ-6, два ШС, управление от touch memory, периодический контроль радиоканала.t: -30 ... +50 С</t>
  </si>
  <si>
    <t xml:space="preserve">РПД-РС </t>
  </si>
  <si>
    <t xml:space="preserve">Радиопередающее устройство для радиоохраны различных объектов, применяется совместно с ППКО "Прима-3" исп.1, t: -20…+50 С</t>
  </si>
  <si>
    <t xml:space="preserve">РПУ лит. 1</t>
  </si>
  <si>
    <t xml:space="preserve">Радиоприемное устройство, частота 433 МГц, принимает тревожные извещения от 6 РПД-КН, РПД-РК</t>
  </si>
  <si>
    <t xml:space="preserve">РПУ-А  исп. 1 </t>
  </si>
  <si>
    <t xml:space="preserve">Аналоговое радиоприемное устройство, применяется совместно с БОИ-6 или БОИ-96 в качестве выносного РПУ, t: -5…+50 С</t>
  </si>
  <si>
    <t xml:space="preserve">РПУ-А  исп. 2</t>
  </si>
  <si>
    <t xml:space="preserve">Аналоговое радиоприемное устройство, применяется совместно с БОИ-6 или БОИ-96 в качестве выносного РПУ, t: -20…+50 С</t>
  </si>
  <si>
    <t xml:space="preserve">РПУ-АУ</t>
  </si>
  <si>
    <t xml:space="preserve">Аналоговое радиоприемное устройство, применяется совместно с БОИ-6 или БОИ-96 в качестве выносного РПУ в уличном исполнении t: -20 ... +50 С</t>
  </si>
  <si>
    <t xml:space="preserve">БОИ-6</t>
  </si>
  <si>
    <t xml:space="preserve">Блок обработки и индикации на 6 РПД-КН, РПД-РК, допускается подключение до трех БОИ-6 к одному РПУ или РПУ-А, предусмотрен выход на компьютер, t: -20…+50 С</t>
  </si>
  <si>
    <t xml:space="preserve">БОИ-96</t>
  </si>
  <si>
    <t xml:space="preserve">Блок обработки и индикации совместно с РПУ или РПУ-А позволяет принимать и обрабатывать извещения от 96 РПД-КН или РПД-РК, допускается подключение до двух БОИ-96 к одному РПУ или РПУ-А. предусмотрен выход на БВИ-64 и компьютер, t: -10…+50 С</t>
  </si>
  <si>
    <t xml:space="preserve">БВИ РСТС</t>
  </si>
  <si>
    <t xml:space="preserve">Блок выносных индикаторов для РПУ. Горизонтальная и вертикальная установка. Кронштейн в комплекте. t: –5...+50 °C</t>
  </si>
  <si>
    <t xml:space="preserve">БДА</t>
  </si>
  <si>
    <t xml:space="preserve">Блок дешифрации адреса РПД-КН. РПД-РК. 6 релейных выходов. допускается подключение до двух БДА к РПУ или БОИ-6</t>
  </si>
  <si>
    <t xml:space="preserve">Батарея к РПД-КН</t>
  </si>
  <si>
    <t xml:space="preserve">Элемент питания радиопередающего устройства (Duracell 7К67)</t>
  </si>
  <si>
    <t xml:space="preserve">Клипса</t>
  </si>
  <si>
    <t xml:space="preserve">Металлический держатель РПД-КН</t>
  </si>
  <si>
    <t xml:space="preserve">Система радиоохраны "РИФ-РИНГ-1" </t>
  </si>
  <si>
    <t xml:space="preserve">Комплект RR-1</t>
  </si>
  <si>
    <t xml:space="preserve">Комплект: 2 радиобрелка RFG-1, приемник RR-1R, выход реле, дальность 100 м в условиях прямой видимости</t>
  </si>
  <si>
    <t xml:space="preserve">Приемник RR-1R</t>
  </si>
  <si>
    <t xml:space="preserve">До 12 брелков, 1 реле, до 2 А, 24 В </t>
  </si>
  <si>
    <t xml:space="preserve">Приемник двухзонный RR-1R2</t>
  </si>
  <si>
    <t xml:space="preserve">До 12 брелков в двух зонах, 2 реле, до 2 А, 24 В </t>
  </si>
  <si>
    <t xml:space="preserve">Радиобрелок RFG-1</t>
  </si>
  <si>
    <t xml:space="preserve">Брелок двухкнопочный</t>
  </si>
  <si>
    <t xml:space="preserve">Радиокнопка RR-1T</t>
  </si>
  <si>
    <t xml:space="preserve">Брелок однокнопочный для RR-1R или RR-1R2 (дальность до 300 м)</t>
  </si>
  <si>
    <t xml:space="preserve">Система радиоохраны "РИФ-РИНГ-2" </t>
  </si>
  <si>
    <t xml:space="preserve">RR-2T</t>
  </si>
  <si>
    <t xml:space="preserve">Радиокнопка средней дальности, 200-400 м в условиях прямой видимости</t>
  </si>
  <si>
    <t xml:space="preserve">RR-2TS</t>
  </si>
  <si>
    <t xml:space="preserve">Передатчик стационарный, встроенная антенна, 400-600 м в условиях прямой видимости</t>
  </si>
  <si>
    <t xml:space="preserve">RR-2R</t>
  </si>
  <si>
    <t xml:space="preserve">Приемник, до 100 передатчиков, реле для включения в ШС</t>
  </si>
  <si>
    <t xml:space="preserve">RR-2R5</t>
  </si>
  <si>
    <t xml:space="preserve">Приемник, до 100 передатчиков, реле для включения в ШС, индикация 5 номеров передатчиков</t>
  </si>
  <si>
    <t xml:space="preserve">RR-2P</t>
  </si>
  <si>
    <t xml:space="preserve">Пульт-программатор индикаторный: а) подключается к "RR-2R" для индикации номера передатчика; б) необходим для программирования передатчиков системы "RR-2"</t>
  </si>
  <si>
    <t xml:space="preserve">Система радиоохраны "РИФ-РИНГ-701" </t>
  </si>
  <si>
    <t xml:space="preserve">RR-701T</t>
  </si>
  <si>
    <t xml:space="preserve">Радиокнопка большой дальности, до 1000 м в условиях прямой видимости</t>
  </si>
  <si>
    <t xml:space="preserve">RR-701TM</t>
  </si>
  <si>
    <t xml:space="preserve">Радиокнопка малогабаритная, до 400 м в условиях прямой видимости</t>
  </si>
  <si>
    <t xml:space="preserve">RR-701TS</t>
  </si>
  <si>
    <t xml:space="preserve">Передатчик стационарный однозонный, мгновенный ШС и ШС с задержкой, выход на светодиод, встроенная антенна, до 1500 м в  прямой видимости</t>
  </si>
  <si>
    <t xml:space="preserve">RR-701TS4</t>
  </si>
  <si>
    <t xml:space="preserve">Передатчик стационарный четырехзонный. 4 независимых зоны охраны, встроенная антенна,  до 1500 м</t>
  </si>
  <si>
    <t xml:space="preserve">RR-701R</t>
  </si>
  <si>
    <t xml:space="preserve">Приемник на 8 передатчиков, индикация 8 светодиодами, 1 реле, звуковая сигнализация, работа с передатчиками систем "RR-701", "RS-200", "RP-100/101"</t>
  </si>
  <si>
    <t xml:space="preserve">RR-701R15/4</t>
  </si>
  <si>
    <t xml:space="preserve">Приемник четырехзонный на 15 передатчиков в 4 группах, индикация зоны 4 светодиодами, 4 реле, отдельное реле на каждую группу, звуковая сигнализация</t>
  </si>
  <si>
    <t xml:space="preserve">RR-701R20</t>
  </si>
  <si>
    <t xml:space="preserve">Приемник на 20 передатчиков, цифровая индикация, 1 реле, звуковая сигнализация</t>
  </si>
  <si>
    <t xml:space="preserve">RR-701RM</t>
  </si>
  <si>
    <t xml:space="preserve">Приемник карманный, прием тревоги от 1передатчика "RR-701T/TM/TS" или "RS-200T"</t>
  </si>
  <si>
    <t xml:space="preserve">RR-701RM4</t>
  </si>
  <si>
    <t xml:space="preserve">Приемник карманный, прием тревоги от 4 передатчиков "RR-701T/TM/TS" или "RS-200T"</t>
  </si>
  <si>
    <t xml:space="preserve">RR-701Х-OK</t>
  </si>
  <si>
    <t xml:space="preserve">Модуль расширения на 10 зон, 10 выходов "открытый коллектор", подключение к RR-701R, к RR-701R20 двух модулей</t>
  </si>
  <si>
    <t xml:space="preserve">RR-701Х-RL</t>
  </si>
  <si>
    <t xml:space="preserve">Модуль расширения на 10 зон, релейный, 10 реле, подключение к RR-701R и RR-701R20</t>
  </si>
  <si>
    <t xml:space="preserve">RR-701RET</t>
  </si>
  <si>
    <t xml:space="preserve">Ретранслятор, работа с передатчиками систем RR-701, RS-200, RP-100/101</t>
  </si>
  <si>
    <t xml:space="preserve">Система централизованной радиоохраны "РИФ-СТРИНГ-200" </t>
  </si>
  <si>
    <t xml:space="preserve">RS-200T</t>
  </si>
  <si>
    <t xml:space="preserve">Передатчик стационарный, 4 ШС с оконечными резисторами, вход Взят/Снят</t>
  </si>
  <si>
    <t xml:space="preserve">RS-200TP</t>
  </si>
  <si>
    <t xml:space="preserve">Передатчик стационарный, 5 ШС, постановка на охрану ключами touch memory (контроллер и считыватель в комплекте)</t>
  </si>
  <si>
    <t xml:space="preserve">RS-200TP-RB</t>
  </si>
  <si>
    <t xml:space="preserve">Передатчик стационарный, 5 ШС, постановка на охрану ключами touch memory и радиобрелоками  (2 радиобрелка в комплекте)</t>
  </si>
  <si>
    <t xml:space="preserve">RS-200R</t>
  </si>
  <si>
    <t xml:space="preserve">Приемник на один объект, прием сигналов от 1 передатчика RS-200T/TP</t>
  </si>
  <si>
    <t xml:space="preserve">RS-200PN</t>
  </si>
  <si>
    <t xml:space="preserve">Пульт централизованного наблюдения (ПЦН), 300 объектов, работа с передатчиками систем RR-701, RS-200, с автомобильными пейджерами RP-100/101</t>
  </si>
  <si>
    <t xml:space="preserve">RS-200RD</t>
  </si>
  <si>
    <t xml:space="preserve">Приемник внешний для ПЦН RS-200P и внешней антенны</t>
  </si>
  <si>
    <t xml:space="preserve">RS-200PRN</t>
  </si>
  <si>
    <t xml:space="preserve">Адаптер принтера для ПЦН RS-200P, для распечатки протокола событий на принтере</t>
  </si>
  <si>
    <t xml:space="preserve">ПО "Риф Страж"</t>
  </si>
  <si>
    <t xml:space="preserve">Программа охранного мониторинга, обеспечивает организацию автоматического рабочего места оператора системы, используется при подключении компьютера к ПЦН</t>
  </si>
  <si>
    <t xml:space="preserve">Выносные антенны на 433МГц для систем "РИФ-РИНГ-2", "РИФ-РИНГ-701", "РИФ-СТРИНГ-200"</t>
  </si>
  <si>
    <t xml:space="preserve">Антенна АГ-433</t>
  </si>
  <si>
    <t xml:space="preserve">Гаражная вандалоустойчивая, для передатчиков RS-200, установленных в металлических гаражах</t>
  </si>
  <si>
    <t xml:space="preserve">Антенна АН2-433</t>
  </si>
  <si>
    <t xml:space="preserve">Направленная двухэлементная, усиление 3-4 дБ, рекомендуется для передатчиков RS-200T и приемников RS-200R</t>
  </si>
  <si>
    <t xml:space="preserve">Антенна АН-433</t>
  </si>
  <si>
    <t xml:space="preserve">Направленная многоэлементная для передатчиков RS-200T, приемника RS-200R, усиление 10 дБ </t>
  </si>
  <si>
    <t xml:space="preserve">Антенна АШ-433</t>
  </si>
  <si>
    <t xml:space="preserve">Штыревая полуволновая, ненаправленная, для приемников всех типов</t>
  </si>
  <si>
    <t xml:space="preserve">Комплекс беспроводного оборудования "АСТРА РИ-М"</t>
  </si>
  <si>
    <t xml:space="preserve">Астра РИ-М РПДК лит. 1</t>
  </si>
  <si>
    <t xml:space="preserve">Брелок радиоканальный трехкнопочный (тревожная кнопка, постановка, снятие),  дальность радиоканала - 1300 м</t>
  </si>
  <si>
    <t xml:space="preserve">Астра РИ-М РПДК лит. 2</t>
  </si>
  <si>
    <t xml:space="preserve">Брелок радиоканальный трехкнопочный (тревожная кнопка, постановка, снятие), дальность радиоканала - 1300 м</t>
  </si>
  <si>
    <t xml:space="preserve">Астра РИ-М РПДК лит. 3</t>
  </si>
  <si>
    <t xml:space="preserve">Астра-РИ М РПУ </t>
  </si>
  <si>
    <t xml:space="preserve">Модернизированное радиоприемн. уст-во, 433 МГц, смена частотных литер: программная или перемычками , контроль 48 извещателей, 2 выходных реле, информац. интерфейсы LIN и USB. Обеспечивает работу со всеми извещателями системы Астра-РИ-М, РПДО/РПДП - радиопередающим уст-вом системы Астра-РИ в режиме извещателя охранного/пожарного типов. Оперативная настройка с помощью перемычек. Смена ПО с помощью ПК для: обновления, изменения режима работы в системе (РПУ/ретранслятор/релейный модуль). Смена ПО в систему Астра-РИ невозможна. Обеспечивается совместная работа с ранее выпущенными РПУ Астра-РИ-М на одной информационной линии</t>
  </si>
  <si>
    <t xml:space="preserve">Астра-РИ М (РПДУ) лит.1</t>
  </si>
  <si>
    <t xml:space="preserve">Радиопередающий модуль универсальный, радиоканальный, 2 типа входов (НР, НЗ), контроль вскрытия, дальность радиоканала 300 м</t>
  </si>
  <si>
    <t xml:space="preserve">Астра-РИ М (РПДУ) лит.2</t>
  </si>
  <si>
    <t xml:space="preserve">Астра-РИ М (РПДУ) лит.3</t>
  </si>
  <si>
    <t xml:space="preserve">Астра-3221 лит.1</t>
  </si>
  <si>
    <t xml:space="preserve">Радиоканальная тревожная кнопка, возможность стационарного крепления, дальность радиоканала - 300 м.Работа с модернизированным РПУ. t: -10…+50 С</t>
  </si>
  <si>
    <t xml:space="preserve">Астра-3221 лит.2</t>
  </si>
  <si>
    <t xml:space="preserve">Астра-3221 лит.3</t>
  </si>
  <si>
    <t xml:space="preserve">Астра-3321 лит. 1</t>
  </si>
  <si>
    <t xml:space="preserve">Магнитоконтактный, радиоканальный, дальность радиоканала - 300 м, возможность подключения внешних СМК</t>
  </si>
  <si>
    <t xml:space="preserve">Астра-3321 лит. 2</t>
  </si>
  <si>
    <t xml:space="preserve">Астра-3321 лит. 3</t>
  </si>
  <si>
    <t xml:space="preserve">Астра-4511 лит.1</t>
  </si>
  <si>
    <t xml:space="preserve">Извещатель пожарный ручной , радиоканальный, дальность 300 м</t>
  </si>
  <si>
    <t xml:space="preserve">Астра-4511 лит.2</t>
  </si>
  <si>
    <t xml:space="preserve">Астра-4511 лит.3</t>
  </si>
  <si>
    <t xml:space="preserve">Астра-361 РК лит.1</t>
  </si>
  <si>
    <t xml:space="preserve">Извещатель утечки воды, радиоканальный, дальность радиоканала - 300 м. Работа с модернизированным РПУ. t: 0…+50 С</t>
  </si>
  <si>
    <t xml:space="preserve">Астра-361 РК лит.2</t>
  </si>
  <si>
    <t xml:space="preserve">Астра-361 РК лит.3</t>
  </si>
  <si>
    <t xml:space="preserve">Астра 421 РК лит.1</t>
  </si>
  <si>
    <t xml:space="preserve">Дымовой, радиоканальный, встроенный элемент питания 2,7-3,6 В</t>
  </si>
  <si>
    <t xml:space="preserve">Астра-421 РК лит. 2</t>
  </si>
  <si>
    <t xml:space="preserve">Дымовой, радиоканальный, встроенный элемент питания 2,7-3,6 В </t>
  </si>
  <si>
    <t xml:space="preserve">Астра-421 РК лит. 3</t>
  </si>
  <si>
    <t xml:space="preserve">Астра-5121 лит.1</t>
  </si>
  <si>
    <t xml:space="preserve">ИК пассивный, радиоканальный, зона обнаружения 10х10м, 4-х площадочный PIR, устойчивость к животным (до 20кг), дальность радиоканала - 300 м, угловой кронштейн. Работа с модернизированным РПУ. t: -10…+50 С</t>
  </si>
  <si>
    <t xml:space="preserve">Астра-5121 лит.2</t>
  </si>
  <si>
    <t xml:space="preserve">Астра-5121 лит.3</t>
  </si>
  <si>
    <t xml:space="preserve">Астра-5131А лит. 1</t>
  </si>
  <si>
    <t xml:space="preserve">ИК-пассивный, радиоканальный, зона обнаружения 10х10, дальность радиоканала - 300 м</t>
  </si>
  <si>
    <t xml:space="preserve">Астра-5131А лит. 2</t>
  </si>
  <si>
    <t xml:space="preserve">Астра-5131А лит. 3</t>
  </si>
  <si>
    <t xml:space="preserve">Астра-5131Б лит. 1</t>
  </si>
  <si>
    <t xml:space="preserve">ИК-пассивный, радиоканальный, "штора", зона обнаружения 10х1,2, дальность радиканала - 300 м</t>
  </si>
  <si>
    <t xml:space="preserve">Астра-5131Б лит. 2</t>
  </si>
  <si>
    <t xml:space="preserve">ИК-пассивный, радиоканальный, "штора", зона обнаружения 10х1,2, дальность радиоканала - 300 м</t>
  </si>
  <si>
    <t xml:space="preserve">Астра-5131Б лит. 3</t>
  </si>
  <si>
    <t xml:space="preserve">Астра-6131 лит. 1</t>
  </si>
  <si>
    <t xml:space="preserve">Звуковой (акустический), радиоканальный, дальность радиоканала - 300 м, t: -20...+50С</t>
  </si>
  <si>
    <t xml:space="preserve">Астра-6131 лит. 2</t>
  </si>
  <si>
    <t xml:space="preserve">Астра-6131 лит. 3</t>
  </si>
  <si>
    <t xml:space="preserve">Элемент питания для Астры (XX2430)</t>
  </si>
  <si>
    <t xml:space="preserve">Элемент питания для Астра-3321, Астра-4511, РПДК Астра-РИ-М, Астра-3221, Астра-361 РК</t>
  </si>
  <si>
    <t xml:space="preserve">Элемент питания для Астры (SL 760/S)</t>
  </si>
  <si>
    <t xml:space="preserve">Элемент питания для Астра-421 исп. РК</t>
  </si>
  <si>
    <t xml:space="preserve">Элемент питания для Астры (SL 761/P,S)</t>
  </si>
  <si>
    <t xml:space="preserve">Элемент питания для Астра-5131, Астра-6131, Астра-5121</t>
  </si>
  <si>
    <t xml:space="preserve">Астра-882 (М) коммуникатор GSM</t>
  </si>
  <si>
    <t xml:space="preserve">Речевые сообщения и тональное оповещение на 8 любых телефонов разрядностью до 15 (дополнительно - SMS на моб. телефоны), источники информации - ППКОП Астра-812/712/х, 2 сигнальных входа,  снятие текущей информации по звонку, удаленный доступ для управления по SMS-команде, 1 силовой выход, выбор режимов работы с ПК</t>
  </si>
  <si>
    <t xml:space="preserve">Система радиоохраны "Ладога"</t>
  </si>
  <si>
    <t xml:space="preserve">БРШС-РК</t>
  </si>
  <si>
    <t xml:space="preserve">Блок расширения шлейфов сигнализации радиоканальный, 8 ШС (до 4 радиоканальных извещателей в шлейфе)</t>
  </si>
  <si>
    <t xml:space="preserve">РК-ИК (без батареек)</t>
  </si>
  <si>
    <t xml:space="preserve">ИК-пассивный, радиоканальный, зона обнаружения 12х12м, 90 гр.,  дальность радиоканала 200м</t>
  </si>
  <si>
    <t xml:space="preserve">РК-ИК (с батарейками)</t>
  </si>
  <si>
    <t xml:space="preserve">РК-ИК (исп.1) (без батареек)</t>
  </si>
  <si>
    <t xml:space="preserve">ИК-пассивный, радиоканальный, зона обнаружения 12х12м, 90 гр., дальность радиоканала 400м (внешняя антенна)</t>
  </si>
  <si>
    <t xml:space="preserve">РК-ИК (исп.1) (с батарейками)</t>
  </si>
  <si>
    <t xml:space="preserve">РК-ИК-А (без батареек)</t>
  </si>
  <si>
    <t xml:space="preserve">ИК-пассивный, радиоканальный, "коридор", зона обнаружения 12х1м, 6 гр., дальность радиоканала 200м</t>
  </si>
  <si>
    <t xml:space="preserve">РК-ИК-А (с батарейками)</t>
  </si>
  <si>
    <t xml:space="preserve">РК-ИК-А (исп.1) (без батареек)</t>
  </si>
  <si>
    <t xml:space="preserve">ИК-пассивный, радиоканальный, "коридор", зона обнаружения 12х1м, 6 гр., дальность радиоканала 400м (внешняя антенна)</t>
  </si>
  <si>
    <t xml:space="preserve">РК-ИК-А (исп.1)  (с батарейками)</t>
  </si>
  <si>
    <t xml:space="preserve">РК-ИК-Б (без батареек)</t>
  </si>
  <si>
    <t xml:space="preserve">ИК-пассивный, радиоканальный, "штора", зона обнаружения 10х1м, 6 гр., дальность радиоканала 200м</t>
  </si>
  <si>
    <t xml:space="preserve">РК-ИК-Б (с батарейками)</t>
  </si>
  <si>
    <t xml:space="preserve">РК-ИК-Б (исп.1) (без батареек)</t>
  </si>
  <si>
    <t xml:space="preserve">ИК-пассивный, радиоканальный, "штора", зона обнаружения 10х1м, 6 гр.,  дальность радиоканала 400м (внешняя антенна)</t>
  </si>
  <si>
    <t xml:space="preserve">РК-ИК-Б (исп.1)  (с батарейками)</t>
  </si>
  <si>
    <t xml:space="preserve">РК-МК (без батареек)</t>
  </si>
  <si>
    <t xml:space="preserve">Магнитоконтактный, радиоканальный, дальность радиоканала-200м, без функции снятия с охраны, t: -10…+50С</t>
  </si>
  <si>
    <t xml:space="preserve">РК-МК  (с батарейками)</t>
  </si>
  <si>
    <t xml:space="preserve">РК-МК (исп.1) (без батареек)</t>
  </si>
  <si>
    <t xml:space="preserve">Магнитоконтактный, радиоканальный, дальность радиоканала-400м (внешняя антенна), без функции снятия с охраны, t: -10…+50С</t>
  </si>
  <si>
    <t xml:space="preserve">РК-МК (исп.1)  (с батарейками)</t>
  </si>
  <si>
    <t xml:space="preserve">РК-МК-У (без батареек)</t>
  </si>
  <si>
    <t xml:space="preserve">Магнитоконтактный, радиоканальный, дальность радиоканала-200м, с функцией снятия с охраны, t: -10…+50С</t>
  </si>
  <si>
    <t xml:space="preserve">РК-МК-У (с батарейками)</t>
  </si>
  <si>
    <t xml:space="preserve">РК-МК-У (исп.1) (без батареек)</t>
  </si>
  <si>
    <t xml:space="preserve">Магнитоконтактный, радиоканальный, дальность радиоканала-400м (внешняя антенна), с функцией снятия с охраны, t: -10…+50С</t>
  </si>
  <si>
    <t xml:space="preserve">РК-МК-У (исп.1) (с батарейками)</t>
  </si>
  <si>
    <t xml:space="preserve">РК-ПД (без батареек)</t>
  </si>
  <si>
    <t xml:space="preserve">Дымовой, радиоканальный, t: -10…+50С</t>
  </si>
  <si>
    <t xml:space="preserve">РК-ПД  (с батарейками)</t>
  </si>
  <si>
    <t xml:space="preserve">РК-КТС (без батареек)</t>
  </si>
  <si>
    <t xml:space="preserve">Радиокнопка тревожной сигнализации, t: -10…+50С</t>
  </si>
  <si>
    <t xml:space="preserve">РК-КТС  (с батарейками)</t>
  </si>
  <si>
    <t xml:space="preserve">Внутриобъектовая охранно-пожарная радиосистема "Стрелец®"</t>
  </si>
  <si>
    <t xml:space="preserve">РРОП </t>
  </si>
  <si>
    <t xml:space="preserve">Радиорасширитель охранно-пожарный, 7 радиочастотных каналов передачи, контроль до 32 извещателей, выходы: RS-232, релейные (3 шт.), открытый коллектор (2 шт.), СЛ "Аккорд-512", питание 12 В, t: -30... +50 °C.</t>
  </si>
  <si>
    <t xml:space="preserve">АСБ-РС </t>
  </si>
  <si>
    <t xml:space="preserve">Радиорасширитель пожарный, 7 радиочастотных каналов передачи, контроль до 32 адресно-аналоговых извещателей, подключение к СЛ "Радуга-2А/4А", питание от СЛ или 12 В, t: -30... +50 °C.</t>
  </si>
  <si>
    <t xml:space="preserve">РРП-240 </t>
  </si>
  <si>
    <t xml:space="preserve">Радиорасширитель пожарный для "Радуга-3"  Подключение к СЛ ППКП. CD с программой, антенна. Питание: от СЛ или 12 В. t: -30 ... +50 С</t>
  </si>
  <si>
    <t xml:space="preserve">ПУ-Р </t>
  </si>
  <si>
    <t xml:space="preserve">Пульт управления и программирования радиоканальный. Двунаправленная радиосвязь. Подключение по радиоканалу или проводному интерфейсу. Питание 12 В и/или батареи питания 9 В.</t>
  </si>
  <si>
    <t xml:space="preserve">ПУЛ-Р </t>
  </si>
  <si>
    <t xml:space="preserve">Пульт управления локальный радиоканальный. Двунаправленная радиосвязь. Светодиодные индикаторы состояния 8 разделов, 6 индикаторов событий. </t>
  </si>
  <si>
    <t xml:space="preserve">ПУП-Р </t>
  </si>
  <si>
    <t xml:space="preserve">Пульт управления и программирования пожарный радиоканальный
Двухсторонняя радиосвязь. Для программирования и управления радиосистемой "Стрелец®", графический ЖК- индикатор, отдельные светодиодные индикаторы: "Пожар", "Неисправность", "Основное питание", "Резервное питание", "ПускУПА", "УПА откл." и "ОПОВ откл." Управление оповещением и пожарной автоматикой. Подключение по радиоканалу или проводному интерфейсу. Осн. питание от внешнего источника 10,8…27 В, резервное – аккумуляторная батарея 8,4 В (в комплекте).</t>
  </si>
  <si>
    <t xml:space="preserve">БУК-Р </t>
  </si>
  <si>
    <t xml:space="preserve">Блок управления  и контроля радиоканальный
Двухсторонняя радиосвязь. Контроль 4-х охранных или пожарных шлейфов, управление радиосистемой с помощью 16 ключей "Touch Memory" или бесконтактных карт. Вход подключения дополнительного выносного считывателя ключей  или бесконтактных карт. Выходы для подключения внешнего БВИ и  "ЗО" типа "открытый коллектор". Выход для сброса четырехпроводных пожарных датиков. Датчики вскрытия и отрыва от стены. Возможность подключения внешней антенны. Питание от внешнего источника 9…27 В или двух литиевых элементов (в комплекте). </t>
  </si>
  <si>
    <t xml:space="preserve">Икар-Р </t>
  </si>
  <si>
    <t xml:space="preserve">ИК-пассивный, радиоканальный, дальность обнаружения 12 м, дальность радиоканала 150 м</t>
  </si>
  <si>
    <t xml:space="preserve">Икар-5Р исп.А </t>
  </si>
  <si>
    <t xml:space="preserve">ИК-пассивный, объемный, радиоканальный, дальность обнаружения 10 м, защита от животных до 40 кг</t>
  </si>
  <si>
    <t xml:space="preserve">Икар-5Р исп.Б </t>
  </si>
  <si>
    <t xml:space="preserve">ИК-пассивный, "штора", радиоканальный, дальность обнаружения 10 м, защита от животных до 40 кг</t>
  </si>
  <si>
    <t xml:space="preserve">Арфа-2Р </t>
  </si>
  <si>
    <t xml:space="preserve">Извещатель звуковой разрушения стекла, радиоканальный, дальность до 6 м, вход для подключения охранного шлейфа сигнализации.</t>
  </si>
  <si>
    <t xml:space="preserve">РИГ </t>
  </si>
  <si>
    <t xml:space="preserve">Магнитоконтактный, радиоканальный, дальность радиоканала 150 м, вход для подключения ШС</t>
  </si>
  <si>
    <t xml:space="preserve">Аврора-ДР </t>
  </si>
  <si>
    <t xml:space="preserve">Дымовой, адресно-аналоговый, радиоканальный, дальность радиоканала 200 м</t>
  </si>
  <si>
    <t xml:space="preserve">Аврора-ТР </t>
  </si>
  <si>
    <t xml:space="preserve">Тепловой максимально-дифференциальный, адресно-аналоговый, радиоканальный, дальность радиоканала 200 м</t>
  </si>
  <si>
    <t xml:space="preserve">Аврора-ДТР </t>
  </si>
  <si>
    <t xml:space="preserve">Комбинированный дымовой + тепловой, адресно-аналоговый, радиоканальный, дальность радиоканала 200 м</t>
  </si>
  <si>
    <t xml:space="preserve">ИПР-Р(ИПР 51310-1) </t>
  </si>
  <si>
    <t xml:space="preserve">Извещатель пожарный ручной радиоканальный. t: -30... +50 °C.</t>
  </si>
  <si>
    <t xml:space="preserve">РБУ </t>
  </si>
  <si>
    <t xml:space="preserve">Радиобрелок управления и индикации, дальность радиоканала 200 м</t>
  </si>
  <si>
    <t xml:space="preserve">ИБ-Р </t>
  </si>
  <si>
    <t xml:space="preserve">Исполнительный блок радиоканальный Переключающийся релейный выход =30В/~125 В,3 А. t: -30 ... +50 С</t>
  </si>
  <si>
    <t xml:space="preserve">ИБ-Р исп.2 </t>
  </si>
  <si>
    <t xml:space="preserve">Блок исполнительный радиоканальный с автономным питанием. Переключающийся релейный выход = 220/250 В, 2А, 125 ВА, 60 Вт. Выход = 12 В, 40мА (24 В, 20мА) для питания светодиодных световых табло "Выход", "Пожар" и т.д. Вход контроля внешней неисправности. Продолжительность работы до 10 лет от комплекта батарей.</t>
  </si>
  <si>
    <t xml:space="preserve">Сирена-Р </t>
  </si>
  <si>
    <t xml:space="preserve">Оповещатель звуковой радиоканальный. Двухсторонняя радиосвязь. Три режима оповещения. 96±6 дБ на расстоянии 1 м.</t>
  </si>
  <si>
    <t xml:space="preserve">УОО-GSM-С1</t>
  </si>
  <si>
    <t xml:space="preserve">Устройство оконечное объектовое автоматического вызова по каналам сотовой связи стандарта GSM. Управление радиосистемой "Стрелец®" и передача детальной информации на ПЦН и/или сотовые телефоны пользователей (до 8 шт.). Питание 12В. Кабель для подключения в комплекте.</t>
  </si>
  <si>
    <t xml:space="preserve">Орфей-Р </t>
  </si>
  <si>
    <t xml:space="preserve">Радиоканальный модуль системы речевого оповещения. Работа в составе радиосистемы "Стрелец®", с возможностью запуска, в том числе и от исполнительных устройств проводных ППКП. До 272 акустических модулей в одной системе. 1 Вт выходной мощности (95 дБ). 3 сообщения в каждом модуле (32 сек.) Продолжительность работы до 5 лет. Два элемента питания CR123A.</t>
  </si>
  <si>
    <t xml:space="preserve">"АРМ Стрелец®" Комплект ПО</t>
  </si>
  <si>
    <t xml:space="preserve">Для оперативного управления на объектовом ПЦН, наблюдения за текущем состоянием объектов на ПК и получения в реальном масштабе времени детальной информации о событиях с отображением их на планах объекта. Подключение до 8-ми систем "Стрелец®" на один ПК.                                                                                                                                                                         Состав ПО:  Администратор,
Конфигуратор,
Управление системой,
Сервер аппаратуры,
Сторож базы данных,
Генератор отчетов. Поставляется вместе с электронным ключом  "АРМ Стрелец®" или                                                            скачивается с сайта www.argus-spectr.ru</t>
  </si>
  <si>
    <t xml:space="preserve">"АРМ Стрелец®" Электрон. Ключ</t>
  </si>
  <si>
    <t xml:space="preserve">Активация программного обеспечения "АРМ Стрелец®"</t>
  </si>
  <si>
    <t xml:space="preserve">CR 123A элемент питания для приборов "Стрелец®"</t>
  </si>
  <si>
    <t xml:space="preserve">Элемент питания (батарея) для "Авроры-01" и приборов радиосистемы "Стрелец®"</t>
  </si>
  <si>
    <t xml:space="preserve">CR 2032 батарея резервная для приборов "Стрелец®"</t>
  </si>
  <si>
    <t xml:space="preserve">Элемент питания (резервная батарея) для приборов радиосистемы "Стрелец®".</t>
  </si>
  <si>
    <t xml:space="preserve">Батарея  6LR61 </t>
  </si>
  <si>
    <t xml:space="preserve">Элемент питания типа "Крона"</t>
  </si>
  <si>
    <t xml:space="preserve">Источники электропитания</t>
  </si>
  <si>
    <t xml:space="preserve">Бесперебойные с выходным напряжением 12 В</t>
  </si>
  <si>
    <t xml:space="preserve">ББП-20М</t>
  </si>
  <si>
    <t xml:space="preserve">13,6В  2А под акк. 7Ач, без защиты от глубокого разряда аккумулятора</t>
  </si>
  <si>
    <t xml:space="preserve">ББП-20 (аналог ББП-20М)</t>
  </si>
  <si>
    <t xml:space="preserve">13,6В  2А под акк. 7Ач, без защиты от глубокого разряда аккумулятора. Защита от КЗ. 164х167х72мм</t>
  </si>
  <si>
    <t xml:space="preserve">ББП-20</t>
  </si>
  <si>
    <t xml:space="preserve">13,6В  2А под акк. 7Ач, с защитой от глубокого разряда аккумулятора</t>
  </si>
  <si>
    <t xml:space="preserve">ББП-30</t>
  </si>
  <si>
    <t xml:space="preserve">12В  3А под акк. 7Ач</t>
  </si>
  <si>
    <t xml:space="preserve">БИРП 12/1,6</t>
  </si>
  <si>
    <t xml:space="preserve">12 В 1 А, под акк. 7 Ач </t>
  </si>
  <si>
    <t xml:space="preserve">БИРП 12/2</t>
  </si>
  <si>
    <t xml:space="preserve">12 В 2 А, под акк. 7 Ач </t>
  </si>
  <si>
    <t xml:space="preserve">БИРП 12/2,5</t>
  </si>
  <si>
    <t xml:space="preserve">12 В 2,5 А, под акк. 7 Ач </t>
  </si>
  <si>
    <t xml:space="preserve">БИРП 12/4</t>
  </si>
  <si>
    <t xml:space="preserve">12 В 4 А, под акк. 7 Ач - 2 шт.</t>
  </si>
  <si>
    <t xml:space="preserve">БИРП 12/6</t>
  </si>
  <si>
    <t xml:space="preserve">12 В 5 А, кратковременно 6 А, под акк. 7 Ач - 2 шт., защита от к. з. в нагрузке </t>
  </si>
  <si>
    <t xml:space="preserve">БП-12/0,7</t>
  </si>
  <si>
    <t xml:space="preserve">12 В, 0,7 А, под акк. 7 Ач</t>
  </si>
  <si>
    <t xml:space="preserve">БП-12/2</t>
  </si>
  <si>
    <t xml:space="preserve">12 В, 2 А, под акк. 17 Ач</t>
  </si>
  <si>
    <t xml:space="preserve">ВЭРС-РИП 12-2,5-12</t>
  </si>
  <si>
    <t xml:space="preserve">Вх. напряжение 150-275 В, частотой 50-400 Гц. Вых. 12 В, 2,5 А. Отсек под аккумулятор емкостью 12 А*ч. Проверка наличия аккумулятора. Температурная компенсация заряда, что обеспечивает зарядку аккумулятора при отрицательных температурах. Передача информации о своем состоянии по локальной сети. Полное соответствие требованиям НПБ 86-2000</t>
  </si>
  <si>
    <t xml:space="preserve">ВЭРС-БРП-1203</t>
  </si>
  <si>
    <t xml:space="preserve">Установка на DIN рейку. Габариты: 120х80х53 мм. Вх. Напряжение 150-275. В, частотой 50-400 Гц. Вых. 12 В, 2,5 А. Проверка наличия аккумулятора. Температурная компенсация заряда, что обеспечивает зарядку аккумулятора при отрицательных температурах. Передача информации о своем состоянии по локальной сети.</t>
  </si>
  <si>
    <t xml:space="preserve">ИВЭПР 112-1,2-1 (исп.01)</t>
  </si>
  <si>
    <t xml:space="preserve">12 В 1,2 А, кратковременно до 3 А, под акк. 1,2 Ач, защита акк. от глубокого разряда</t>
  </si>
  <si>
    <t xml:space="preserve">ИВЭПР 112-2-2-2 К1 (ИВЭПР 112-2-2-2К-К1-Т)</t>
  </si>
  <si>
    <t xml:space="preserve">12 В,  2 А, кратковременно до 4 А, под акк. 4,5-7 Ач - 2 шт., защита акк. от глубокого разряда и перезаряда, защита АКБ от переполюсовки, защита от КЗ на выходе, возможность подключения блока резервного питания БР-12</t>
  </si>
  <si>
    <t xml:space="preserve">ИВЭПР 112-2-2-1 К3 (ИВЭПР 112-2-2-1К-Т)</t>
  </si>
  <si>
    <t xml:space="preserve">12 В,  2 А, кратковременно до 4 А, под акк. 7 Ач, защита акк. от глубокого разряда и перезаряда, защита АКБ от переполюсовки,                                                                            
электронная защита от КЗ на выходе</t>
  </si>
  <si>
    <t xml:space="preserve">ИВЭПР 12/5 К1</t>
  </si>
  <si>
    <t xml:space="preserve">13,6 В, ток 5 А, защита от КЗ выхода, защита АКБ от глубокого разряда, под акк. 7 А/ч (2 шт.), совместим с БР 12</t>
  </si>
  <si>
    <t xml:space="preserve">ИВЭПР 12/5 К2</t>
  </si>
  <si>
    <t xml:space="preserve">13,6 В, ток 5 А, защита от КЗ выхода, защита АКБ от глубокого разряда, под акк. 12 А/ч (2 шт.), совместим с БР 12</t>
  </si>
  <si>
    <t xml:space="preserve">МБП-12 (исп.2.0.)</t>
  </si>
  <si>
    <t xml:space="preserve">12 В, 240 мА, без акк.</t>
  </si>
  <si>
    <t xml:space="preserve">МБП-12 (исп.2.1.)</t>
  </si>
  <si>
    <t xml:space="preserve">12 В 240 мА, встроенный акк.1,2 Ач</t>
  </si>
  <si>
    <t xml:space="preserve">Парус-3  0,4A</t>
  </si>
  <si>
    <t xml:space="preserve">12 В 0,4 А, под акк. 1,2 Ач</t>
  </si>
  <si>
    <t xml:space="preserve">Парус-4П, исп.1(1А)</t>
  </si>
  <si>
    <t xml:space="preserve">12 В, 1 А под акк. 1,2 Ач</t>
  </si>
  <si>
    <t xml:space="preserve">Парус-4П, исп.2(1А)</t>
  </si>
  <si>
    <t xml:space="preserve">12 В, 1 А под акк. 7 Ач</t>
  </si>
  <si>
    <t xml:space="preserve">Парус-5</t>
  </si>
  <si>
    <t xml:space="preserve">12 В 2 А, под акк. 7 Ач</t>
  </si>
  <si>
    <t xml:space="preserve">РАПАН-10А (БПР-1А)</t>
  </si>
  <si>
    <t xml:space="preserve">12 В 1 А, под акк. 4,5-7Ач, защита от глубокого разряда </t>
  </si>
  <si>
    <t xml:space="preserve">РАПАН-20А (БПР-2А)</t>
  </si>
  <si>
    <t xml:space="preserve">12 В 2 А, под акк. 4,5-7Ач, защита от глубокого разряда </t>
  </si>
  <si>
    <t xml:space="preserve">РАПАН-40А </t>
  </si>
  <si>
    <t xml:space="preserve">12 В, 4 А, под акк. 7 Ач </t>
  </si>
  <si>
    <t xml:space="preserve">РАПАН-60А</t>
  </si>
  <si>
    <t xml:space="preserve">12В, 6А. Корпус под акк. от 7Ач до 26 Ач, защита акк.</t>
  </si>
  <si>
    <t xml:space="preserve">Резерв 12/2 </t>
  </si>
  <si>
    <t xml:space="preserve">12 В 2 А, под акк. 7 Ач</t>
  </si>
  <si>
    <t xml:space="preserve">РИП-12 (исп.01)</t>
  </si>
  <si>
    <t xml:space="preserve">12 В 3 А, под акк. 17 Ач, микропроцессорное управление</t>
  </si>
  <si>
    <t xml:space="preserve">РИП-12 (исп.02)</t>
  </si>
  <si>
    <t xml:space="preserve">12 В 2 А, кратковременно до 3 А., под акк. 7 Ач, микропроцессорное управление</t>
  </si>
  <si>
    <t xml:space="preserve">РИП-12 (исп.03)</t>
  </si>
  <si>
    <t xml:space="preserve">Резервированный источник питания 12 В, 1,3 А (2 мин-2 А), емкость 7 А×ч (без аккумулятора). Защита от переразряда аккумулятора</t>
  </si>
  <si>
    <t xml:space="preserve">РИП-12 (исп.04)</t>
  </si>
  <si>
    <t xml:space="preserve">12 В 2 А, под акк. 7 Ач, микропроцессорное управление</t>
  </si>
  <si>
    <t xml:space="preserve">РИП-12 (исп.05)</t>
  </si>
  <si>
    <t xml:space="preserve">12 В, 8 А, под акк. 17 Ач, микропроцессорное управление</t>
  </si>
  <si>
    <t xml:space="preserve">РИП-12-1-1,2</t>
  </si>
  <si>
    <t xml:space="preserve">12 В 1 А, под акк. 1,2 Ач</t>
  </si>
  <si>
    <t xml:space="preserve">Бокс 2х17А/ч-12В</t>
  </si>
  <si>
    <t xml:space="preserve">Для 2-х акк. 17 Ач (к РИП-12 исп. 01)</t>
  </si>
  <si>
    <t xml:space="preserve">РИП-12-1-1,2 Protection</t>
  </si>
  <si>
    <t xml:space="preserve">12 В 1 А, под акк. 1,2 Ач, защита от переразряда</t>
  </si>
  <si>
    <t xml:space="preserve">РИП-12-1-7 Protection</t>
  </si>
  <si>
    <t xml:space="preserve">12 В 1 А, бод акк. 7 Ач, защита от переразряда</t>
  </si>
  <si>
    <t xml:space="preserve">СКАТ 1200</t>
  </si>
  <si>
    <t xml:space="preserve">12 В, 3,5 А, кратковременно и в режиме резерва до 4 А, корпус под акк 2 шт. 12 Ач </t>
  </si>
  <si>
    <t xml:space="preserve">СКАТ 1200А (мет.)</t>
  </si>
  <si>
    <t xml:space="preserve">12 В, 0,7 А, кратковременно и в режиме резерва до 2 А, металлический корпус под акк 1,2 Ач. </t>
  </si>
  <si>
    <t xml:space="preserve">СКАТ 1200А (пл.)</t>
  </si>
  <si>
    <t xml:space="preserve">12 В, 0,7 А, кратковременно и в режиме резерва до 2 А, корпус под акк. 1,2 Ач.</t>
  </si>
  <si>
    <t xml:space="preserve">СКАТ 1200А (пл. с выкл.)</t>
  </si>
  <si>
    <t xml:space="preserve">12 В, 0,7 А, кратковременно и в режиме резерва до 2 А, корпус под акк. 1,2 Ач. , с внешним выключателем</t>
  </si>
  <si>
    <t xml:space="preserve">СКАТ 1200Б(пл.)</t>
  </si>
  <si>
    <t xml:space="preserve">12 В, 1,3 А, кратковременно и в режиме резерва до 5А, корпус под акк 4-7Ач, контроль акк.</t>
  </si>
  <si>
    <t xml:space="preserve">СКАТ 1200Б (мет.) </t>
  </si>
  <si>
    <t xml:space="preserve">СКАТ 1200Д (мет.) </t>
  </si>
  <si>
    <t xml:space="preserve">12 В, 1,5 А, кратковременно и в режиме резерва до 5 А, корпус под акк 4—7 Ач.</t>
  </si>
  <si>
    <t xml:space="preserve">СКАТ 1200Д (пл.)</t>
  </si>
  <si>
    <t xml:space="preserve">12 В, 1,5 A, кратковременно и в режиме резерва до 5 А, корпус под акк 4—7 Ач.</t>
  </si>
  <si>
    <t xml:space="preserve">СКАТ 1200Д исп.1</t>
  </si>
  <si>
    <t xml:space="preserve">12 В, 2 А, кратковременно и в режиме резерва до 2,4 А, корпус под акк 4-7 Ач, диапазон входного напряжения 170-250 В</t>
  </si>
  <si>
    <t xml:space="preserve">СКАТ 1200Д исп.1 (пл.)</t>
  </si>
  <si>
    <t xml:space="preserve">12 В, 2 А, кратковременно и в режиме резерва до 2,4 А, пластиковый корпус под акк 4-7 Ач, диапазон входного напряжения 170-250 В</t>
  </si>
  <si>
    <t xml:space="preserve">СКАТ 1200Д исп.2</t>
  </si>
  <si>
    <t xml:space="preserve">12 В, 4,5 А, кратковременно и в режиме резерва до 6 А, корпус под акк 7—12 Ач, диапазон входного напряжения 170—250 В.</t>
  </si>
  <si>
    <t xml:space="preserve">СКАТ 1200И7 </t>
  </si>
  <si>
    <t xml:space="preserve">12 В, 4,5 А, кратковременно и в режиме резерва до 6 А, корпус под акк 7-12 Ач. Диапазон входного напряжения 170—250 В</t>
  </si>
  <si>
    <t xml:space="preserve">СКАТ 1200И7 исп.3000</t>
  </si>
  <si>
    <t xml:space="preserve">12 В, 4,5А, СКАТ-1200И7 в корпусе под акк 2 шт. 12 Ач</t>
  </si>
  <si>
    <t xml:space="preserve">СКАТ 1200И7 исп.5000</t>
  </si>
  <si>
    <t xml:space="preserve">12 В, 4,5 А, СКАТ-1200И7 в корпусе под акк 2 шт. 40 Ач.</t>
  </si>
  <si>
    <t xml:space="preserve">СКАТ 1200КР</t>
  </si>
  <si>
    <t xml:space="preserve">12 В, 2 A, для систем охраны с радиоканалом, кратковременно и в режиме резерва до 3 А, корпус под акк 7 Ач. </t>
  </si>
  <si>
    <t xml:space="preserve">СКАТ 1200М</t>
  </si>
  <si>
    <t xml:space="preserve">12 В, 2А, кратковременно и в режиме резерва до 3 А, корпус под акк 7Ач, 12 Ач </t>
  </si>
  <si>
    <t xml:space="preserve">СКАТ 1200С (мет.) </t>
  </si>
  <si>
    <t xml:space="preserve">12 В, 1 A, кратковременно и в режиме резерва до 2 А, корпус под акк 4-7 Ач, с контролем акк.</t>
  </si>
  <si>
    <t xml:space="preserve">СКАТ 1200С (пл.)</t>
  </si>
  <si>
    <t xml:space="preserve">СКАТ 1200С исп.1,2 (пл.)</t>
  </si>
  <si>
    <t xml:space="preserve">12В, 1А, пластиковый корпус, защита от глубокого разряда, корпус под АКБ 1,2 Ач</t>
  </si>
  <si>
    <t xml:space="preserve">СКАТ 1200У </t>
  </si>
  <si>
    <t xml:space="preserve">12 В, 6,0 A, кратковременно и в режиме резерва до 6,5 А, корпус под акк 7—12 Ач.</t>
  </si>
  <si>
    <t xml:space="preserve">СКАТ 1200У исп.5000</t>
  </si>
  <si>
    <t xml:space="preserve">12 В, 6,0 A, кратковременно и в режиме резерва до 6,5 А, корпус под 2 акк. 40 Ач.</t>
  </si>
  <si>
    <t xml:space="preserve">СКАТ 1200У2</t>
  </si>
  <si>
    <t xml:space="preserve">12 В, 10 A, кратковременно и в режиме резерва до 12 А.
Использовать с внешним аккумуляторным отсеком под акк 26 Ач, диапазон входного напряжения 170—250 В</t>
  </si>
  <si>
    <t xml:space="preserve">СКАТ 1200Т исп. 12/20</t>
  </si>
  <si>
    <t xml:space="preserve">12 В, 12А, и до 20А при наличии АКБ. Автоматика подогрева, регулируемый ток и напряжение заряда внешней АКБ емкостью 17—250Ач. Световая индикация и информационные выходы контроля технического состояния блока. Возможность использования в режимах зарядного устройства АКБ и источника резервного питания.</t>
  </si>
  <si>
    <t xml:space="preserve">УМБ 2/26 Аккумуляторный отсек</t>
  </si>
  <si>
    <t xml:space="preserve">Под акк. 26 Ач, 2 шт.</t>
  </si>
  <si>
    <t xml:space="preserve">СКАТ 1200 исп.5</t>
  </si>
  <si>
    <t xml:space="preserve">12 В 4 А (без учета тока на подогрев акк.) уличное исполнение, корпус класса защиты IP56, рабочий температурный диапазон  - 40... + 50°С, диапазон входного напряжения 170-250 В.</t>
  </si>
  <si>
    <t xml:space="preserve">Аккумуляторный термостат с АКБ 7 Ач</t>
  </si>
  <si>
    <t xml:space="preserve">с акк. 7 Ач. Устанавливается внутрь корпуса СКАТ-1200 исп.5. Обеспечивает нормальную работу акк. до −40°С. Ток, потребляемый термостатом в режиме подогрева акк., 1,0—1,1 А.</t>
  </si>
  <si>
    <t xml:space="preserve">Аккумуляторный термостат с АКБ 26 Ач</t>
  </si>
  <si>
    <t xml:space="preserve">с АКБ 26 Ач. Обеспечивает нормальную работу акк. до −40°С. Ток, потребляемый термостатом в режиме подогрева акк., - 2,0 А.</t>
  </si>
  <si>
    <t xml:space="preserve">ПК-3А Вандалоустойчивый корпус</t>
  </si>
  <si>
    <t xml:space="preserve">200х360х530. Толщина стенки 2 мм. Усиление по периметру квадратом 12х12 мм. Крышка без петель (сдвижная). Замок "КЛАСС" или "CISA-Эльбор"</t>
  </si>
  <si>
    <t xml:space="preserve">СКАТ 1200 исп.6</t>
  </si>
  <si>
    <t xml:space="preserve">12 В 4 А (без учета тока на подогрев акк.) уличное исполнение, корпус под акк 7Ач - 2шт. или 12Ач -1шт., класс защиты IP56, рабочий температурный диапазон - 40... + 50°С, диапазон входного напряжения 170-250В. </t>
  </si>
  <si>
    <t xml:space="preserve">PS 1220G</t>
  </si>
  <si>
    <t xml:space="preserve">12В, 20А, под акк. 7-38Ач</t>
  </si>
  <si>
    <t xml:space="preserve">SKAT-12-3,0-DIN</t>
  </si>
  <si>
    <t xml:space="preserve">12 В, 3 А пласт. корпус под DIN рейку 35 мм. Внешний акк от 7Ач. Размер — 139х89х65 мм</t>
  </si>
  <si>
    <t xml:space="preserve">SKAT-V.12DC-18 исп.5000</t>
  </si>
  <si>
    <t xml:space="preserve">12 В, 18 А, под 2 акк 40 Ач; 5 информац. выходов о состоянии источника. Электронная зашита от перегрева, КЗ выхода и акк.  Кнопка отключения нагрузки. Возможность каскадирования источников для увеличения выход. тока или напряжения</t>
  </si>
  <si>
    <t xml:space="preserve">SKAT-V.12DC-18 исп.5</t>
  </si>
  <si>
    <t xml:space="preserve">12 В, 18 А, уличное исполнение, IP 56, вандалоустойчивый пластиковый корпус,  акк - внешние от 26 до 100 Ач; Возможность каскадирования источников для увеличения выход. тока или напряжения</t>
  </si>
  <si>
    <t xml:space="preserve">SKAT-V.12DC-4 ICE</t>
  </si>
  <si>
    <t xml:space="preserve">12 В, 4 А,  t  от – 62°С, встроенн. подогрев, темпер. компенсация заряда, ограничение тока заряда, электронная защита выходов от перегрузки и КЗ, выходы (реле) "Переход на резерв» и «Разряд АКБ», внеш. АКБ до 40 А*ч</t>
  </si>
  <si>
    <t xml:space="preserve">SKAT-V.12DC-24 исп. 5000</t>
  </si>
  <si>
    <t xml:space="preserve">12 В, 24 А, корпус под 2 акк 40 Ач;  Электронная зашита от перегрева, КЗ выхода и акк.   Возможность каскадирования источников для увеличения выход. тока или напряжения</t>
  </si>
  <si>
    <t xml:space="preserve">Бесперебойные с выходным напряжением 24 В</t>
  </si>
  <si>
    <t xml:space="preserve">БИРП 24/1,6</t>
  </si>
  <si>
    <t xml:space="preserve">24 В 1,6 А, под акк. 4 Ач , 2 шт.</t>
  </si>
  <si>
    <t xml:space="preserve">БИРП 24/2,5</t>
  </si>
  <si>
    <t xml:space="preserve">24 В 2,5 А, под акк. 7 Ач , 2 шт.</t>
  </si>
  <si>
    <t xml:space="preserve">БИРП 24/4</t>
  </si>
  <si>
    <t xml:space="preserve">24 В 4 А, под акк. 7 Ач - 2 шт.</t>
  </si>
  <si>
    <t xml:space="preserve">РИП-24 (исп.01)</t>
  </si>
  <si>
    <t xml:space="preserve">24 В 3 А, под акк. 7 Ач - 2 шт, микропроцессорное управление</t>
  </si>
  <si>
    <t xml:space="preserve">Бокс 2х17А/ч-24В</t>
  </si>
  <si>
    <t xml:space="preserve">Для 2-х акк. 17 Ач (для РИП-24 исп. 01)</t>
  </si>
  <si>
    <t xml:space="preserve">РИП-24 (исп.02)</t>
  </si>
  <si>
    <t xml:space="preserve">24 В 1 А, под акк. 7 Ач - 2 шт, микропроцессорное управление</t>
  </si>
  <si>
    <t xml:space="preserve">РИП-24 (исп.04)</t>
  </si>
  <si>
    <t xml:space="preserve">24 В 1А, под акк 4,5 Ач - 2 шт, микропроцессорное управление</t>
  </si>
  <si>
    <t xml:space="preserve">РИП-24-0,8-4 Protection</t>
  </si>
  <si>
    <t xml:space="preserve">24 В 0,8 А, под акк. 4 Ач -2 шт, защита от переразряда</t>
  </si>
  <si>
    <t xml:space="preserve">СКАТ 2400</t>
  </si>
  <si>
    <t xml:space="preserve">24 В, 3 А, кратковременно и в режиме резерва до 3,5 А, корпус под 2 шт. акк 7—12 Ач.</t>
  </si>
  <si>
    <t xml:space="preserve">СКАТ 2400И7</t>
  </si>
  <si>
    <t xml:space="preserve">24 В, 4,5 А, кратковременно и в режиме резерва до 6 А, корпус под 2 шт. акк 7—12 Ач. </t>
  </si>
  <si>
    <t xml:space="preserve">СКАТ 2400И7 исп.5000</t>
  </si>
  <si>
    <t xml:space="preserve">24 В, 4,5 А, кратковременно и в режиме резерва до 6 А, корпус под 2 шт. акк 40 Ач.</t>
  </si>
  <si>
    <t xml:space="preserve">СКАТ 2400М</t>
  </si>
  <si>
    <t xml:space="preserve">24 В, 1,3А, кратковременно и в режиме резерва до 2 А, корпус под 2 шт. акк 4 Ач.</t>
  </si>
  <si>
    <t xml:space="preserve">СКАТ 2400 исп.6/10</t>
  </si>
  <si>
    <t xml:space="preserve">24 В 6 А, и до 10 А при наличии акк. Автоматика подогрева, регулируемый ток и напряжение заряда внешнего акк. емкостью 17-250 Ач. Возможность использования в режимах зарядного устройства акк. и источника резервного питания.</t>
  </si>
  <si>
    <t xml:space="preserve">СКАТ 2400 исп.5</t>
  </si>
  <si>
    <t xml:space="preserve">24 В 4А (без учета тока на подогрев акк.) уличное исполнение, корпус под 2шт. акк 7Ач, класс защиты IP56, рабочий температурный диапазон - 40... + 50°С. </t>
  </si>
  <si>
    <t xml:space="preserve">PS 2405E</t>
  </si>
  <si>
    <t xml:space="preserve">24В, 5А под акк. 17Ач - 2 шт</t>
  </si>
  <si>
    <t xml:space="preserve">PS 2410G</t>
  </si>
  <si>
    <t xml:space="preserve">24В, 10А под акк. 7-26Ач - 2 шт</t>
  </si>
  <si>
    <t xml:space="preserve">PS 2420G</t>
  </si>
  <si>
    <t xml:space="preserve">24В, 20А под акк. 7-26Ач - 2 шт</t>
  </si>
  <si>
    <t xml:space="preserve">SKAT-24-2,0-DIN</t>
  </si>
  <si>
    <t xml:space="preserve">24 В, 2 А пласт. корпус под DIN рейку 35 мм. Внешний акк. от 7 Ач (2 шт.). Размер — 139х89х65 мм</t>
  </si>
  <si>
    <t xml:space="preserve">SKAT -V.24DC-18 исп. 5000</t>
  </si>
  <si>
    <t xml:space="preserve">24В, 18А, корпус под 2 АКБ 40 Ач; Электронная зашита от перегрева, КЗ выхода и АКБ.  Возможность каскадирования источников для увеличения выход. тока или напряжения </t>
  </si>
  <si>
    <t xml:space="preserve">SKAT -V.24DC-18 исп. 5</t>
  </si>
  <si>
    <t xml:space="preserve">24В, 18А, уличное исп., IP 56, вандалоустойчивый пластиковый корпус,  АКБ - внешние от 26 до 100 Ач;  Электронная зашита от перегрева, КЗ выхода и АКБ.  Возможность каскадирования источников для увеличения выход. тока или напряжения</t>
  </si>
  <si>
    <t xml:space="preserve">Бесперебойные совмещенные</t>
  </si>
  <si>
    <t xml:space="preserve">СКАТ 2412</t>
  </si>
  <si>
    <t xml:space="preserve">24 В 2,5 А; 12 В 0,5 А, под акк. 7-11 Ач 2 шт.</t>
  </si>
  <si>
    <t xml:space="preserve">Резервные с выходным напряжением 12 В</t>
  </si>
  <si>
    <t xml:space="preserve">СКАТ 1200Р20</t>
  </si>
  <si>
    <t xml:space="preserve">12 В, в резервном режиме (т.е. только при пропадании 220В) 20А, корпус под акк 7—26 Ач.</t>
  </si>
  <si>
    <t xml:space="preserve">Резервные с выходным напряжением 24 В</t>
  </si>
  <si>
    <t xml:space="preserve">СКАТ 2400Р20</t>
  </si>
  <si>
    <t xml:space="preserve">24 В, в резервном режиме (т. е. только при пропадании 220 В) 20 А. Использовать с внешним аккумуляторным отсеком под акк 26 Ач.</t>
  </si>
  <si>
    <t xml:space="preserve">Специализированные</t>
  </si>
  <si>
    <t xml:space="preserve">Волна БП 60 (СКАТ 6000)</t>
  </si>
  <si>
    <t xml:space="preserve">60 В, 2,7 А, источник бесперебойного электропитания для аппаратуры "Фобос" и аналогичной, корпус под 5 шт. акк 17 Ач.</t>
  </si>
  <si>
    <t xml:space="preserve">Волна-60 исп. 2,5/10</t>
  </si>
  <si>
    <t xml:space="preserve">60 В, 2,5 А, и до 10 А при наличии акк. Длительный режим резерва. Использовать с внеш. акк. 17—200 Ач (5 шт.). Световая индикация и информ. выходы контроля технического состояния блока. Каскадное наращивание мощности до 5 ; 7,5 и т. д.</t>
  </si>
  <si>
    <t xml:space="preserve">Волна-60 исп. 10/20</t>
  </si>
  <si>
    <t xml:space="preserve">60 В, 10 А, и до 20 А при наличии акк. Длительный режим резерва. Использовать с внеш. акк 38—200 Ач (5 шт.). Световая индикация и информ. выходы контроля технического состояния блока. Каскадное наращивание мощности.</t>
  </si>
  <si>
    <t xml:space="preserve">SKAT-UPS 1000</t>
  </si>
  <si>
    <t xml:space="preserve">220В, 1000ВА (700 Вт) On-Line, синусоидальная форма выходного напряжения, световая и звуковая индикация режимов работы, необходимое кол-во акк. для работы – 3 шт. минимальная требуемая ёмкость 65 Ач. </t>
  </si>
  <si>
    <t xml:space="preserve">УМБ-3/100</t>
  </si>
  <si>
    <t xml:space="preserve">Металлический бокс для безопасной эксплуатации акк. 530х400х265 мм ( позволяет устанавливать 3 шт. акк. 100 Ач).</t>
  </si>
  <si>
    <t xml:space="preserve">SKAT UPS 3000</t>
  </si>
  <si>
    <t xml:space="preserve">Комплекс бесперебойного питания 220В/3000 ВА, чистый синус, on-line,  диапазон входного напряжения 165-290 В, 19" шкаф, место под доп. оборудование, 8шт. АКБ 120 Ач (в комплекте), телефонный информатор о состоянии сети</t>
  </si>
  <si>
    <t xml:space="preserve">SKAT-V.24DC-4,5 исп.5 рудничное исполнение</t>
  </si>
  <si>
    <t xml:space="preserve">24 В, ток 4,5А Питание 127 В.
Защита выхода от КЗ, выбор пользователем тока заряда АКБ, термкомпенсация заряда АКБ, холодный пуск, полная пылевлагозащита, корпус  IP 56.  АКБ внешние до 40 Ач</t>
  </si>
  <si>
    <t xml:space="preserve">Волна 3/20 исп.5</t>
  </si>
  <si>
    <t xml:space="preserve">13,8В, ток до 19А, при соотношении передача/прием 1:4, 
отсутствие динамических излучений. Пластиковый корпус  уличного исполнения (класс защиты IP56). Виброустойчивые динамические опоры-амортизаторы. Внешний выключатель нагрузки и встраиваемого АКБ (12Ач). Рабочее положение блока – вертикальное или горизонтальное. Для подвижного состава.</t>
  </si>
  <si>
    <t xml:space="preserve">SKAT - 12-2,5 S "Кенгуру"</t>
  </si>
  <si>
    <t xml:space="preserve">2В 2,5А 2 информационных выхода (сеть, АКБ), электронные защиты АКБ, выхода, нагрузки, режим "холодный пуск"</t>
  </si>
  <si>
    <t xml:space="preserve">Вспомогательные устройства для источников питания</t>
  </si>
  <si>
    <t xml:space="preserve">Альбатрос-500</t>
  </si>
  <si>
    <t xml:space="preserve">Блок защиты от аварийного напряжения. Обеспечивает защиту нагрузки мощностью 500Вт от высоковольтных импульсов до 10кВ и авариного повышения напряжения в сетях с напряжением 220В</t>
  </si>
  <si>
    <t xml:space="preserve">Альбатрос-24/70 DC</t>
  </si>
  <si>
    <t xml:space="preserve">Блок защиты от аварийного напряжения. Обеспечивает защиту нагрузки мощностью 70Вт от высоковольтных импульсов до 10кВ и авариного повышения напряжения в сетях с напряжением 24В</t>
  </si>
  <si>
    <t xml:space="preserve">Альбатрос-24/70 AC</t>
  </si>
  <si>
    <t xml:space="preserve">Блок защиты от аварийного напряжения. Обеспечивает защиту нагрузки мощностью 70Вт от высоковольтных импульсов до 10кВ и авариного повышения напряжения в сетях с напряжением 24В переменного тока</t>
  </si>
  <si>
    <t xml:space="preserve">Альбатрос-12/70</t>
  </si>
  <si>
    <t xml:space="preserve">Блок защиты от аварийного напряжения. Обеспечивает защиту нагрузки мощностью 70Вт от высоковольтных импульсов до 10кВ и авариного повышения напряжения в сетях с напряжением 12В</t>
  </si>
  <si>
    <t xml:space="preserve">Альбатрос-1500 DIN</t>
  </si>
  <si>
    <r>
      <rPr>
        <sz val="7"/>
        <color rgb="FF000000"/>
        <rFont val="Times New Roman"/>
        <family val="1"/>
        <charset val="204"/>
      </rPr>
      <t xml:space="preserve">Блок защиты от высоковольтных импульсов и длительного аварийного повышения напряже-ния в сети </t>
    </r>
    <r>
      <rPr>
        <b val="true"/>
        <sz val="7"/>
        <color rgb="FF000000"/>
        <rFont val="Times New Roman"/>
        <family val="1"/>
        <charset val="204"/>
      </rPr>
      <t xml:space="preserve">220В, 1,5кВт</t>
    </r>
    <r>
      <rPr>
        <sz val="7"/>
        <color rgb="FF000000"/>
        <rFont val="Times New Roman"/>
        <family val="1"/>
        <charset val="204"/>
      </rPr>
      <t xml:space="preserve">. Монтаж на DIN рейку</t>
    </r>
  </si>
  <si>
    <t xml:space="preserve">Альбатрос-5000</t>
  </si>
  <si>
    <t xml:space="preserve">Блок защиты от скачков напряжения по 220В, 5 кВА</t>
  </si>
  <si>
    <t xml:space="preserve">Альбатрос-8000</t>
  </si>
  <si>
    <t xml:space="preserve">Блок защиты от скачков напряжения по 220В, 8 кВА</t>
  </si>
  <si>
    <t xml:space="preserve">Альбатрос-12000</t>
  </si>
  <si>
    <t xml:space="preserve">Блок защиты от скачков напряжения по 220В, 12 кВА</t>
  </si>
  <si>
    <t xml:space="preserve">БЗК</t>
  </si>
  <si>
    <t xml:space="preserve">Блок защитный коммутационный, предназначен для распределения тока источника питания по 6 каналам с индивидуальной защитой, номинальный ток каждого канала - 0,6 A</t>
  </si>
  <si>
    <t xml:space="preserve">БЗС</t>
  </si>
  <si>
    <t xml:space="preserve">Блок защитный сетевой - для защиты приборов (мощностью до 500 Вт), питающихся от сети 220 В от импульсных помех и длительных перенапряжений. t: -30...+50°С</t>
  </si>
  <si>
    <t xml:space="preserve">БКА-12</t>
  </si>
  <si>
    <t xml:space="preserve">Блок контроля акк. 12 В, защита от глубокого разряда, максимальный ток 4 А.</t>
  </si>
  <si>
    <t xml:space="preserve">Дельфин-03</t>
  </si>
  <si>
    <t xml:space="preserve">Интеллектуальный релейный модуль</t>
  </si>
  <si>
    <t xml:space="preserve">КОН-01</t>
  </si>
  <si>
    <t xml:space="preserve">Кнопка отключения нагрузки (макс. ток, протекающий серез контакты кнопки 2,5А)</t>
  </si>
  <si>
    <t xml:space="preserve">КОРАЛЛ </t>
  </si>
  <si>
    <t xml:space="preserve">Питание 10…28В, релейный выход (НЗ/НР), таймер реакции на откл. (установка 1, 10, 30, 60 мин.), гальваническая изоляция от сети</t>
  </si>
  <si>
    <t xml:space="preserve">МКС РИП</t>
  </si>
  <si>
    <t xml:space="preserve">Модуль контроля состояния резервированных источников питания РИП-12 и РИП-24 и передачи извещений на три релейных выхода и световой индикатор</t>
  </si>
  <si>
    <t xml:space="preserve">МП 24/12 В исп.1</t>
  </si>
  <si>
    <t xml:space="preserve">Модуль преобразователя напряжения для питания удаленных нагрузок. Входное напряжение от 15 до 75В, выходное 12В или 9,3В, выходной ток – 0,5 А.  От -40...+50°С</t>
  </si>
  <si>
    <t xml:space="preserve">ПН-12-1,5</t>
  </si>
  <si>
    <t xml:space="preserve">Преобразователь напряжения с входного 10—50 В в стабилизированное выходное напряжение 12 В, 1,5 А.</t>
  </si>
  <si>
    <t xml:space="preserve">ПН-12/24-1,0</t>
  </si>
  <si>
    <t xml:space="preserve">Преобразователь напряжения с входного 10-15 В на выходное стабилизированное 24В, 0,5А                                                                                                       </t>
  </si>
  <si>
    <t xml:space="preserve">ПН-24АС/12-1,0</t>
  </si>
  <si>
    <r>
      <rPr>
        <sz val="7"/>
        <color rgb="FF000000"/>
        <rFont val="Times New Roman"/>
        <family val="1"/>
        <charset val="204"/>
      </rPr>
      <t xml:space="preserve">Преобразователь напряжения с входного </t>
    </r>
    <r>
      <rPr>
        <b val="true"/>
        <sz val="7"/>
        <color rgb="FF000000"/>
        <rFont val="Times New Roman"/>
        <family val="1"/>
        <charset val="204"/>
      </rPr>
      <t xml:space="preserve">переменного 19—27 В</t>
    </r>
    <r>
      <rPr>
        <sz val="7"/>
        <color rgb="FF000000"/>
        <rFont val="Times New Roman"/>
        <family val="1"/>
        <charset val="204"/>
      </rPr>
      <t xml:space="preserve"> в стабилизированное выходное напряжение </t>
    </r>
    <r>
      <rPr>
        <b val="true"/>
        <sz val="7"/>
        <color rgb="FF000000"/>
        <rFont val="Times New Roman"/>
        <family val="1"/>
        <charset val="204"/>
      </rPr>
      <t xml:space="preserve">12 В</t>
    </r>
    <r>
      <rPr>
        <sz val="7"/>
        <color rgb="FF000000"/>
        <rFont val="Times New Roman"/>
        <family val="1"/>
        <charset val="204"/>
      </rPr>
      <t xml:space="preserve">, </t>
    </r>
    <r>
      <rPr>
        <b val="true"/>
        <sz val="7"/>
        <color rgb="FF000000"/>
        <rFont val="Times New Roman"/>
        <family val="1"/>
        <charset val="204"/>
      </rPr>
      <t xml:space="preserve">1 А</t>
    </r>
    <r>
      <rPr>
        <sz val="7"/>
        <color rgb="FF000000"/>
        <rFont val="Times New Roman"/>
        <family val="1"/>
        <charset val="204"/>
      </rPr>
      <t xml:space="preserve">.</t>
    </r>
  </si>
  <si>
    <t xml:space="preserve">SKAT-T     Тестер емкости АКБ</t>
  </si>
  <si>
    <t xml:space="preserve">Программируемый тестер контроля емкости для акк от 1,2 до 65 Ач.</t>
  </si>
  <si>
    <t xml:space="preserve">Трансформатор</t>
  </si>
  <si>
    <t xml:space="preserve">Торроидальный. Для охранных панелей. 17В, 1,2А</t>
  </si>
  <si>
    <t xml:space="preserve">УМБ 2/40</t>
  </si>
  <si>
    <t xml:space="preserve">Универсальный монтажный бокс под акк.40Ач-2шт. Возможность установки дополнительного оборудования.</t>
  </si>
  <si>
    <t xml:space="preserve">УПН-01</t>
  </si>
  <si>
    <t xml:space="preserve">Универсальный преобразователь напряжения с входного 7-30 В на стабилизированное фиксированное выходное напряжение 5, 7, 5, 9, 12, 15В, макс, ток 1,5А</t>
  </si>
  <si>
    <t xml:space="preserve">Аккумуляторы</t>
  </si>
  <si>
    <t xml:space="preserve">Аккумулятор 12 В, 1,2 Ач  (СПЕЦЦЕНА от 30 шт.)</t>
  </si>
  <si>
    <t xml:space="preserve">Размеры (ДхШхВ) - 99х43х58 мм, вес - 0,6 кг</t>
  </si>
  <si>
    <t xml:space="preserve">Аккумулятор 12 В, 2,3 Ач </t>
  </si>
  <si>
    <t xml:space="preserve">Размеры (ДхШхВ) - 178х38х60 мм, вес - 0,9 кг</t>
  </si>
  <si>
    <t xml:space="preserve">Аккумулятор 12 В, 4,5 Ач  (СПЕЦЦЕНА от 30 шт.)</t>
  </si>
  <si>
    <t xml:space="preserve">Размеры (ДхШхВ) - 90х70х107 мм, вес - 1,8 кг</t>
  </si>
  <si>
    <t xml:space="preserve">Аккумулятор 12 В, 7 Ач (СПЕЦЦЕНА от 30 шт.)</t>
  </si>
  <si>
    <t xml:space="preserve">Размеры (ДхШхВ) - 151х65х101 мм, вес - 2,7 кг</t>
  </si>
  <si>
    <t xml:space="preserve">Аккумулятор 12 В, 12 Ач (СПЕЦЦЕНА от 30 шт.)</t>
  </si>
  <si>
    <t xml:space="preserve">Размеры (ДхШхВ) - 151х96х101 мм, вес - 4,0 кг</t>
  </si>
  <si>
    <t xml:space="preserve">Аккумулятор 12 В, 17 Ач (СПЕЦЦЕНА от 30 шт.)</t>
  </si>
  <si>
    <t xml:space="preserve">Размеры (ДхШхВ) - 181х76х167 мм, вес - 6,2 кг</t>
  </si>
  <si>
    <t xml:space="preserve">Аккумулятор 12 В, 26 Ач  </t>
  </si>
  <si>
    <t xml:space="preserve">Размеры (ДхШхВ) - 165х175х125 мм, вес - 8,9 кг</t>
  </si>
  <si>
    <t xml:space="preserve">Аккумулятор 12 В, 40 Ач  </t>
  </si>
  <si>
    <t xml:space="preserve">Размеры (ДхШхВ) - 196х163х174мм, вес - 12,6 кг</t>
  </si>
  <si>
    <t xml:space="preserve">Аккумулятор 12 В, 65 Ач  </t>
  </si>
  <si>
    <t xml:space="preserve">Размеры (Д х Ш х В) - 324 х 168 х 170 мм,   Вес - 22,0 кг.</t>
  </si>
  <si>
    <t xml:space="preserve">Продукция компании "ADEMCO"</t>
  </si>
  <si>
    <t xml:space="preserve">Vista-501 B (плата  50 Р)</t>
  </si>
  <si>
    <t xml:space="preserve">Панель контрольная 87 зон</t>
  </si>
  <si>
    <t xml:space="preserve">Vista-101</t>
  </si>
  <si>
    <t xml:space="preserve">Панель контрольная 36 зон</t>
  </si>
  <si>
    <t xml:space="preserve">Vista-10 LSE</t>
  </si>
  <si>
    <t xml:space="preserve">Панель контрольная 30 зон (без ист. питания)</t>
  </si>
  <si>
    <t xml:space="preserve">Vista-120</t>
  </si>
  <si>
    <t xml:space="preserve">Панель контрольная 128 зон</t>
  </si>
  <si>
    <t xml:space="preserve">4100 SM     </t>
  </si>
  <si>
    <t xml:space="preserve">Модуль интерфейса</t>
  </si>
  <si>
    <t xml:space="preserve">4190 WH</t>
  </si>
  <si>
    <t xml:space="preserve">Расширитель на 2 шлейфа</t>
  </si>
  <si>
    <t xml:space="preserve">4197 (4297)</t>
  </si>
  <si>
    <t xml:space="preserve">Усилитель 2-х проводной линии связи</t>
  </si>
  <si>
    <t xml:space="preserve">4204</t>
  </si>
  <si>
    <t xml:space="preserve">Модуль релейный (4 реле)</t>
  </si>
  <si>
    <t xml:space="preserve">4208</t>
  </si>
  <si>
    <t xml:space="preserve">Расширитель на 8 шлейфов</t>
  </si>
  <si>
    <t xml:space="preserve">4209</t>
  </si>
  <si>
    <t xml:space="preserve">Расширитель на 4 шлейфа</t>
  </si>
  <si>
    <t xml:space="preserve">42291</t>
  </si>
  <si>
    <t xml:space="preserve">Расширитель на 8 шлейфов сигнализации + 2 реле к Vista-101</t>
  </si>
  <si>
    <t xml:space="preserve">5192 SD</t>
  </si>
  <si>
    <t xml:space="preserve">Извещатель пожарный дымовой оптико-электронный</t>
  </si>
  <si>
    <t xml:space="preserve">5800 ТМ</t>
  </si>
  <si>
    <t xml:space="preserve">Передатчик для работы с клавиатурой 5827</t>
  </si>
  <si>
    <t xml:space="preserve">5802 MN</t>
  </si>
  <si>
    <t xml:space="preserve">Радиокнопка тревожная (брелок)</t>
  </si>
  <si>
    <t xml:space="preserve">5804</t>
  </si>
  <si>
    <t xml:space="preserve">Пульт управления 4-х кнопочный </t>
  </si>
  <si>
    <t xml:space="preserve">58041 BD</t>
  </si>
  <si>
    <t xml:space="preserve">Пульт 4-х кнопочный двунаправленного действия</t>
  </si>
  <si>
    <t xml:space="preserve">5806</t>
  </si>
  <si>
    <t xml:space="preserve">Извещатель радиоканальный пож. оптико-электронный</t>
  </si>
  <si>
    <t xml:space="preserve">5814</t>
  </si>
  <si>
    <t xml:space="preserve">Извещатель миниатюрный, беспроводной, магнитоконтактный </t>
  </si>
  <si>
    <t xml:space="preserve">5816</t>
  </si>
  <si>
    <t xml:space="preserve">Передатчик двухзоновый передатчик</t>
  </si>
  <si>
    <t xml:space="preserve">5817</t>
  </si>
  <si>
    <t xml:space="preserve">Передатчик трехзоновый</t>
  </si>
  <si>
    <t xml:space="preserve">58271</t>
  </si>
  <si>
    <t xml:space="preserve">Пульт управления радиоканальный</t>
  </si>
  <si>
    <t xml:space="preserve">58271 BD</t>
  </si>
  <si>
    <t xml:space="preserve">Радиопульт управления с индикацией</t>
  </si>
  <si>
    <t xml:space="preserve">5839</t>
  </si>
  <si>
    <t xml:space="preserve">Пульт управления беспроводной (аналог 6139)</t>
  </si>
  <si>
    <t xml:space="preserve">5853</t>
  </si>
  <si>
    <t xml:space="preserve">Датчик миниатюрный радиоканальный разрушения стекла</t>
  </si>
  <si>
    <t xml:space="preserve">5881 L</t>
  </si>
  <si>
    <t xml:space="preserve">Приемник на 8 зон</t>
  </si>
  <si>
    <t xml:space="preserve">5881 M</t>
  </si>
  <si>
    <t xml:space="preserve">Приемник на 16 зон</t>
  </si>
  <si>
    <t xml:space="preserve">5881 H</t>
  </si>
  <si>
    <t xml:space="preserve">Приемник на 64 зоны</t>
  </si>
  <si>
    <t xml:space="preserve">58901</t>
  </si>
  <si>
    <t xml:space="preserve">ИК пассивный радиоканальный</t>
  </si>
  <si>
    <t xml:space="preserve">61281</t>
  </si>
  <si>
    <t xml:space="preserve">Пульт управления пользователя (рус.)</t>
  </si>
  <si>
    <t xml:space="preserve">61391</t>
  </si>
  <si>
    <t xml:space="preserve">Пульт управления и индикации программирующий </t>
  </si>
  <si>
    <t xml:space="preserve">ТТП 40-КП</t>
  </si>
  <si>
    <t xml:space="preserve">Источник электропитания, переменное напряжение 16,5 В, 2 А</t>
  </si>
  <si>
    <t xml:space="preserve">264</t>
  </si>
  <si>
    <t xml:space="preserve">Зажим для денежных купюр</t>
  </si>
  <si>
    <t xml:space="preserve">266</t>
  </si>
  <si>
    <t xml:space="preserve">269</t>
  </si>
  <si>
    <t xml:space="preserve">502</t>
  </si>
  <si>
    <t xml:space="preserve">702</t>
  </si>
  <si>
    <t xml:space="preserve">710 RD                  </t>
  </si>
  <si>
    <t xml:space="preserve">Строб-лампа, 12 В, 250 мА</t>
  </si>
  <si>
    <t xml:space="preserve">719</t>
  </si>
  <si>
    <t xml:space="preserve">747</t>
  </si>
  <si>
    <t xml:space="preserve">940</t>
  </si>
  <si>
    <t xml:space="preserve">Извещатель магнитоконтактный, накладной, с крышкой и встроенной колодкой под винт, 38,6х13,34х11,94 мм</t>
  </si>
  <si>
    <t xml:space="preserve">943</t>
  </si>
  <si>
    <t xml:space="preserve">Извещатель магнитоконтактный, накладной, на клеящейся основе, 26х12х6 мм</t>
  </si>
  <si>
    <t xml:space="preserve">947 WH                  </t>
  </si>
  <si>
    <t xml:space="preserve">Извещатель магнитоконтактный для металлических дверей, врезной, D 24,5х26 мм</t>
  </si>
  <si>
    <t xml:space="preserve">Продукция компании DSC</t>
  </si>
  <si>
    <t xml:space="preserve">Панели серии "CLASSIC","NEW CLASSIC","POWER"</t>
  </si>
  <si>
    <t xml:space="preserve">PC 1616EH </t>
  </si>
  <si>
    <t xml:space="preserve">Приемно-контрольная панель, 6 проводных шлейфов, расширение до 16 проводных или 16 беспроводных шлейфов, 2 раздела, в комплекте клавиатура РС1555</t>
  </si>
  <si>
    <t xml:space="preserve">PC 1832NKEH </t>
  </si>
  <si>
    <t xml:space="preserve">Приемно-контрольная панель, 8 проводных шлейфов, расширение до 32  проводных или 32 беспроводных шлейфов, 4  раздела. Без клавиатуры</t>
  </si>
  <si>
    <t xml:space="preserve">PC 1864NKEH</t>
  </si>
  <si>
    <t xml:space="preserve">Приемно-контрольная панель, 8 проводных шлейфов, расширение до 64 проводных или 32 беспроводных шлейфов, 8 разделов Без клавиатуры</t>
  </si>
  <si>
    <t xml:space="preserve">PC 510H </t>
  </si>
  <si>
    <t xml:space="preserve">Контрольная панель 4 входные зоны, 2 транзисторных выхода; комплект: металлический бокс (корпус), плата, клавиатура (пульт); серия "CLASSIC", без возможности подключения дополнительных модулей</t>
  </si>
  <si>
    <t xml:space="preserve">PC 585H </t>
  </si>
  <si>
    <t xml:space="preserve">Контрольная панель 4(8) входные зоны (4 базовые зоны + до 4 клавиатур и по 1 доп. зоне  на них), расширение до 32 беспроводных зон с помощью РС 5132 (для индикации нужен пульт LCD 5500 или 5532), 2 транзисторных выхода, модем, возможность программирования с компьютера</t>
  </si>
  <si>
    <t xml:space="preserve"> Дополнительно оборудование для серии "POWER"</t>
  </si>
  <si>
    <t xml:space="preserve">PC 5108 </t>
  </si>
  <si>
    <t xml:space="preserve">Модуль расширения на 8 входных зон, плата</t>
  </si>
  <si>
    <t xml:space="preserve">PC 5208 </t>
  </si>
  <si>
    <t xml:space="preserve">Модуль расширения выходов, 8 транзисторных выходов 50мA/12В,  плата</t>
  </si>
  <si>
    <t xml:space="preserve">PK 5500E1 </t>
  </si>
  <si>
    <t xml:space="preserve">Пульт текстовый с ЖКИ, подключение одного шлейфа, для ПКП серии POWER</t>
  </si>
  <si>
    <t xml:space="preserve">PK 5501E1H </t>
  </si>
  <si>
    <t xml:space="preserve">Пульт символьный с ЖКИ, для ПКП серии POWER, встроенный датчик температуры.</t>
  </si>
  <si>
    <t xml:space="preserve">Контрольные панели серии MAXSYS: от 8 до 128 зон</t>
  </si>
  <si>
    <t xml:space="preserve">PC 4010 </t>
  </si>
  <si>
    <t xml:space="preserve">Контрольная панель 8 входных зон, 4 раздела, до 16 клавиатур, модем, до 1000 пользователей, буфер на 3000 событий, подключение до 16 контроллеров PC 4820, 1 адресный шлейф до 56 датчиков, совместима с DLS-3, русифицированная; комплект: металл</t>
  </si>
  <si>
    <t xml:space="preserve">PC 4020 RUS (б/клав.)</t>
  </si>
  <si>
    <t xml:space="preserve">Контрольная панель на 16 входных зон, расширение до 128 зон, 8 разделов, русифицированная, без пульта</t>
  </si>
  <si>
    <t xml:space="preserve">Дополнительное оборудование для серии "MAXSYS"</t>
  </si>
  <si>
    <t xml:space="preserve">LCD 4501 RUS </t>
  </si>
  <si>
    <t xml:space="preserve">Пульт с ЖКИ, 5 программируемых функциональных клавиш, русифицированный</t>
  </si>
  <si>
    <t xml:space="preserve">PC 4108</t>
  </si>
  <si>
    <t xml:space="preserve">Модуль расширения на 8 зон входных зон</t>
  </si>
  <si>
    <t xml:space="preserve">PC 4116</t>
  </si>
  <si>
    <t xml:space="preserve">Модуль расширения на 16 зон входных зон</t>
  </si>
  <si>
    <t xml:space="preserve">PC 4204 </t>
  </si>
  <si>
    <t xml:space="preserve">Модуль расширения на 4 программируемых релейных выхода 1A/12В,  встроенный источник питания с зарядным устройством 1,5A/12В</t>
  </si>
  <si>
    <t xml:space="preserve">Извещатели DSC</t>
  </si>
  <si>
    <t xml:space="preserve">BV-501 </t>
  </si>
  <si>
    <t xml:space="preserve">Пассивный инфракрасный потолочный объемный извещатель (PIR), диаграмма направленности 360°</t>
  </si>
  <si>
    <t xml:space="preserve">EC-301</t>
  </si>
  <si>
    <t xml:space="preserve">Пассивный инфракрасный объёмный извещатель. Питание  9,5-14,5В, 18мА, зона обнаружения 90°, 15м. К</t>
  </si>
  <si>
    <t xml:space="preserve">EC-301D</t>
  </si>
  <si>
    <t xml:space="preserve">Цифровой пассивный инфракрасный объемный извещатель. Питание  9,5-14,5В, 18мА, Рабочая температура 0,+50°С</t>
  </si>
  <si>
    <t xml:space="preserve">EC-301NS</t>
  </si>
  <si>
    <t xml:space="preserve">Пассивный инфракрасный объёмный извещатель. Питание  9,5-14,5В, 18мА, зона обнаружения 90°, 15м. Без кронштейна.</t>
  </si>
  <si>
    <t xml:space="preserve">LC -MBS</t>
  </si>
  <si>
    <t xml:space="preserve">Кронштейн для установки извещателей серии LC</t>
  </si>
  <si>
    <t xml:space="preserve">LC-100PI</t>
  </si>
  <si>
    <t xml:space="preserve">Пассивный инфракрасный объемный извещатель, зона обнаружения 15 м, угол 90°,  питание 8,2-16В/10мА,защита от животных до 25 кг.</t>
  </si>
  <si>
    <t xml:space="preserve">LC-101CAM</t>
  </si>
  <si>
    <t xml:space="preserve">Пассивный ИК объемный извещатель  с иммунитетом к животным до 25 кг и местом под видеокамеру, зона обнаружения 15 м, угол 90°,  питание 8,2-16В/150мА</t>
  </si>
  <si>
    <t xml:space="preserve">LC-102PIGBSS</t>
  </si>
  <si>
    <t xml:space="preserve">Пассивный ИК объемный извещатель  с иммунитетом к животным до 25 кг  и детектором разбивания стекла,  зона обнаружения 15 м, угол 90°,  питание 8,2-16В/18мА</t>
  </si>
  <si>
    <t xml:space="preserve">LC-103PIMSK </t>
  </si>
  <si>
    <t xml:space="preserve">Комбинированный ИК+СВЧ объемный извещатель с функцией антимаскирования и иммунитетом к животным до 25 кг, зона обнаружения 15 м, угол 90°,  питание 8,2-16В/25,5мА</t>
  </si>
  <si>
    <t xml:space="preserve">LC-104PIMW </t>
  </si>
  <si>
    <t xml:space="preserve">Комбинированный ИК+СВЧ объемный извещатель с иммунитетом к животнымдо 25 кг, зона обнаружения 15 м, угол 90°, питание 8,2-16В/25,5мА</t>
  </si>
  <si>
    <t xml:space="preserve">DG-50BU </t>
  </si>
  <si>
    <t xml:space="preserve">Акустический извещатель разбития стекла, зона обнаружения до 10 м</t>
  </si>
  <si>
    <t xml:space="preserve">LC-105GB</t>
  </si>
  <si>
    <t xml:space="preserve">Акустический извещатель разбития стекла с функцией определения резки алмазом, зона обнаружения до 10 м (резка 3м),  питание 9-16В/40мА.</t>
  </si>
  <si>
    <t xml:space="preserve">Аксессуары</t>
  </si>
  <si>
    <t xml:space="preserve">AFT-100 </t>
  </si>
  <si>
    <t xml:space="preserve">Тестер для проверки и настройки извещателей разбития стекла, с выбором типа стекла</t>
  </si>
  <si>
    <t xml:space="preserve">ТП-30-2Т</t>
  </si>
  <si>
    <t xml:space="preserve">Трансформатор 220/18 В AC, для контрольных панелей DSC</t>
  </si>
  <si>
    <t xml:space="preserve">Продукция компании "System Sensor"</t>
  </si>
  <si>
    <t xml:space="preserve">Извещатели пожарные серии ЕСО 1000</t>
  </si>
  <si>
    <t xml:space="preserve">Извещатель дымовой без базы</t>
  </si>
  <si>
    <t xml:space="preserve">Извещатель тепловой максимально дифференциальный без базы</t>
  </si>
  <si>
    <t xml:space="preserve">Извещатель комбинированный без базы</t>
  </si>
  <si>
    <t xml:space="preserve">База (розетка) для извещателей серии ЕСО 1000</t>
  </si>
  <si>
    <t xml:space="preserve">База (розетка) с резистором 1 кОм                                                                                                                                                               (или другой под заказ от 500 шт.)</t>
  </si>
  <si>
    <t xml:space="preserve">База 4-х проводная 12 В для датчиков ЕСО-1000</t>
  </si>
  <si>
    <t xml:space="preserve">База 4-х проводная 12 В с самосбросом                                                                                                                                                     для датчиков ЕСО-1000</t>
  </si>
  <si>
    <t xml:space="preserve">Тестер (до 10 м) для извещателей ЕСО 1000, ПРОФИ и ЛЕО</t>
  </si>
  <si>
    <t xml:space="preserve">Извещатели адресные пожарные серии Leonardo</t>
  </si>
  <si>
    <t xml:space="preserve">ИП 101-24А</t>
  </si>
  <si>
    <t xml:space="preserve">ИП 212/101-3А</t>
  </si>
  <si>
    <t xml:space="preserve">ИПР-ЛЕО</t>
  </si>
  <si>
    <t xml:space="preserve">Извещатель ручной для работы с ППК "Сигнал-99"</t>
  </si>
  <si>
    <t xml:space="preserve">B401L</t>
  </si>
  <si>
    <t xml:space="preserve">База 2-х проводная для серии Leonardo</t>
  </si>
  <si>
    <t xml:space="preserve">B401LI</t>
  </si>
  <si>
    <t xml:space="preserve">База 2-х проводная со встроенным изолятором на 24 В</t>
  </si>
  <si>
    <t xml:space="preserve">Сигнал-99 ППКОП </t>
  </si>
  <si>
    <t xml:space="preserve">ППК на 99 извещателей Leonardo +8 ШС для неадресных извещателей, память на 250 событий , под. акк. 7Ач</t>
  </si>
  <si>
    <t xml:space="preserve">МПДУ</t>
  </si>
  <si>
    <t xml:space="preserve">Пульт дистанционного управления программирования и тестирования многофункциональный </t>
  </si>
  <si>
    <t xml:space="preserve">ИКР</t>
  </si>
  <si>
    <t xml:space="preserve">Ретранслятор инфракрасный без штанги  </t>
  </si>
  <si>
    <t xml:space="preserve">ПА</t>
  </si>
  <si>
    <t xml:space="preserve">Программатор адреса</t>
  </si>
  <si>
    <t xml:space="preserve">ADD-TAG</t>
  </si>
  <si>
    <t xml:space="preserve">Метки самоклеющиеся для нумерации баз (упаковка 50 шт.)</t>
  </si>
  <si>
    <t xml:space="preserve">Извещатели пожарные серии "ПРОФИ"</t>
  </si>
  <si>
    <t xml:space="preserve">Извещатель дымовой "Профи-О" без базы</t>
  </si>
  <si>
    <t xml:space="preserve">Извещатель пожарный тепловой макс.-дифференциальный без базы</t>
  </si>
  <si>
    <t xml:space="preserve">Извещатель комбинированный "Профи-ОТ" без базы</t>
  </si>
  <si>
    <t xml:space="preserve">ИП 101-32-В</t>
  </si>
  <si>
    <t xml:space="preserve">Извещатель тепловой максимальный на 78С "Профи-Т78" без базы</t>
  </si>
  <si>
    <t xml:space="preserve">Извещатели пожарные ручные</t>
  </si>
  <si>
    <t xml:space="preserve">Извещатель пожарный ручной н.з.,н.о. многораз. элемент, ключ и крепеж в комплекте. Аналог ИПР-СС</t>
  </si>
  <si>
    <t xml:space="preserve">МСР1А-R470SF</t>
  </si>
  <si>
    <t xml:space="preserve">ИПР н.о.с резистором 470 Ом однораз./многораз. элемент, ключ и крепеж в комплекте, красный ( или любой другой под заказ). Аналог WR2072/SR-470</t>
  </si>
  <si>
    <t xml:space="preserve">PS200</t>
  </si>
  <si>
    <t xml:space="preserve">Прозрачная защитная крышка для МСР</t>
  </si>
  <si>
    <t xml:space="preserve">МСР3А-G000SG</t>
  </si>
  <si>
    <t xml:space="preserve">ИПР н.з., н.о. однораз./многораз. элемент, ключ и крепеж в комплекте, цвет зеленый, белый, желтый или синий (под заказ). Аналог WG 2001/SG</t>
  </si>
  <si>
    <t xml:space="preserve">МСР4А-G000SG</t>
  </si>
  <si>
    <t xml:space="preserve">ИПР со сдвоенной группой контактов н.о., н.з. Коммутируемая нагрузка 220 В/ 2 А, цвет - зеленый или любой другой (под заказ). Аналог WG2200/SG</t>
  </si>
  <si>
    <t xml:space="preserve">МСР2А-R470SG</t>
  </si>
  <si>
    <t xml:space="preserve">ИПР н.о.с резистором 470 Ом однораз./многораз. элемент, ключ и крепеж в комплекте, со светодиодным индикатором, красный (под заказ). Аналог WR2061/SR-470</t>
  </si>
  <si>
    <t xml:space="preserve">МСР3А-R000SF-S214-01</t>
  </si>
  <si>
    <t xml:space="preserve">ИПР н.з. н.о. многораз.(однораз под заказ). Элемент, ключ и крепеж в комплекте, цвет красный, IP67</t>
  </si>
  <si>
    <t xml:space="preserve">ETT/1</t>
  </si>
  <si>
    <t xml:space="preserve">Основание врезное с контактами для извещателей WR2000</t>
  </si>
  <si>
    <t xml:space="preserve">BZR</t>
  </si>
  <si>
    <t xml:space="preserve">Рамка для врезной установки для извещателя WR2000</t>
  </si>
  <si>
    <t xml:space="preserve">KG1x10</t>
  </si>
  <si>
    <t xml:space="preserve">Стекло безопасное сменное для ручных извещателей, в комплекте 10 стекол</t>
  </si>
  <si>
    <t xml:space="preserve">KG1x50</t>
  </si>
  <si>
    <t xml:space="preserve">Стекло безопасное сменное для ручных извещателей, в комплекте 50 стекол</t>
  </si>
  <si>
    <t xml:space="preserve">Извещатели линейные</t>
  </si>
  <si>
    <t xml:space="preserve">Извещатель дымовой  линейный, дальность до 100 м</t>
  </si>
  <si>
    <t xml:space="preserve">Извещатель дымовой  линейный, дальность до 100 м, с функцией дистанционного тестирования фильтром</t>
  </si>
  <si>
    <t xml:space="preserve">Пожарные оповещатели</t>
  </si>
  <si>
    <t xml:space="preserve">EMA12/24BR(W)</t>
  </si>
  <si>
    <t xml:space="preserve">Оповещатель динамический звуковой 12/24, красный (белый)</t>
  </si>
  <si>
    <t xml:space="preserve">EMA24FSSR (W)</t>
  </si>
  <si>
    <t xml:space="preserve">Оповещатель комбинированный (световой/звуковой) полнофункциональный, красный или белый</t>
  </si>
  <si>
    <t xml:space="preserve">EMA24R S2 R (A)</t>
  </si>
  <si>
    <t xml:space="preserve">Оповещатель световой 2 Вт (под заказ), фильтр красный или желтый</t>
  </si>
  <si>
    <t xml:space="preserve">EMA24R S5 R (A)</t>
  </si>
  <si>
    <t xml:space="preserve">Оповещатель световой 5 Вт (под заказ), фильтр красный или желтый</t>
  </si>
  <si>
    <t xml:space="preserve">ELPBR (W)</t>
  </si>
  <si>
    <t xml:space="preserve">База (красная) для серии EMA низкопрофильная (IP44)</t>
  </si>
  <si>
    <t xml:space="preserve">ESBR (W)</t>
  </si>
  <si>
    <t xml:space="preserve">База (красная) для серии EMA высокопрофильная (IP55)</t>
  </si>
  <si>
    <t xml:space="preserve">ESBRS (W)</t>
  </si>
  <si>
    <t xml:space="preserve">База (красная) для серии EMA высокопрофильная (IP66)</t>
  </si>
  <si>
    <t xml:space="preserve">DBS12/24BW</t>
  </si>
  <si>
    <t xml:space="preserve">Оповещатель динамический цокольный 12/24 В, белый</t>
  </si>
  <si>
    <t xml:space="preserve">Извещатели специального применения</t>
  </si>
  <si>
    <t xml:space="preserve">5451EIS</t>
  </si>
  <si>
    <t xml:space="preserve">Тепловой максимально-дифференциальный в искробезопасном исполнении 1ExibIIBT4X</t>
  </si>
  <si>
    <t xml:space="preserve">MCP3A-R000IS</t>
  </si>
  <si>
    <t xml:space="preserve">Извещатель ручной н.з., н.о. в искробезопасном исполнении 1ExibIIBT4X</t>
  </si>
  <si>
    <t xml:space="preserve">KFDO-CS-Ex1,51 (EXB-200/P+F)</t>
  </si>
  <si>
    <t xml:space="preserve">Блок разделительный KFDO-CS-Ex1,51 [Exib]IIB</t>
  </si>
  <si>
    <t xml:space="preserve">MOD400R</t>
  </si>
  <si>
    <t xml:space="preserve">Тестер для извещателей 100, 200, 400 серий</t>
  </si>
  <si>
    <t xml:space="preserve">MOD45R</t>
  </si>
  <si>
    <t xml:space="preserve">Кабель запасной с разъемом для MOD400R</t>
  </si>
  <si>
    <t xml:space="preserve">EOLR-1</t>
  </si>
  <si>
    <t xml:space="preserve">Модуль релейный оконечный 12/24V для 4-х проводного шлейфа</t>
  </si>
  <si>
    <t xml:space="preserve">RA100Z (RA400Z)</t>
  </si>
  <si>
    <t xml:space="preserve">Индикатор выносной врезной 7 мА, подходит ко всем извещателям</t>
  </si>
  <si>
    <t xml:space="preserve">XR-2</t>
  </si>
  <si>
    <t xml:space="preserve">Съемник для извещателей 100 и 200 серий</t>
  </si>
  <si>
    <t xml:space="preserve">XR-5</t>
  </si>
  <si>
    <t xml:space="preserve">Съемник для извещателей 400 и 500 серий</t>
  </si>
  <si>
    <t xml:space="preserve">XR-1000</t>
  </si>
  <si>
    <t xml:space="preserve">Съемник для извещателей серии ECO1000</t>
  </si>
  <si>
    <t xml:space="preserve">XR-L</t>
  </si>
  <si>
    <t xml:space="preserve">Съемник для извещателей серии Leonardo</t>
  </si>
  <si>
    <t xml:space="preserve">XP-4</t>
  </si>
  <si>
    <t xml:space="preserve">Набор из 3-х штанг по 1,5 м для съемников XR-2 и XR-5</t>
  </si>
  <si>
    <t xml:space="preserve">XP-3</t>
  </si>
  <si>
    <t xml:space="preserve">Штанга, длина 3 м, для съемников XR-L, XR-1000 и ИКР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.00"/>
    <numFmt numFmtId="166" formatCode="#,##0&quot; F&quot;;\-#,##0&quot; F&quot;"/>
    <numFmt numFmtId="167" formatCode="\$#,##0.00_);[RED]&quot;($&quot;#,##0.00\)"/>
    <numFmt numFmtId="168" formatCode="0.000"/>
    <numFmt numFmtId="169" formatCode="#,##0&quot; F&quot;;[RED]\-#,##0&quot; F&quot;"/>
    <numFmt numFmtId="170" formatCode="#,##0.00&quot; F&quot;;\-#,##0.00&quot; F&quot;"/>
    <numFmt numFmtId="171" formatCode="#,##0.00&quot; F&quot;;[RED]\-#,##0.00&quot; F&quot;"/>
    <numFmt numFmtId="172" formatCode="#,##0"/>
    <numFmt numFmtId="173" formatCode="#,##0.0000_);[RED]\(#,##0.0000\)"/>
    <numFmt numFmtId="174" formatCode="[$-409]m/d/yyyy"/>
    <numFmt numFmtId="175" formatCode="#,##0;[RED]\-#,##0"/>
    <numFmt numFmtId="176" formatCode="_-* #,##0_-;\-* #,##0_-;_-* \-_-;_-@_-"/>
    <numFmt numFmtId="177" formatCode="_-* #,##0.00_-;\-* #,##0.00_-;_-* \-??_-;_-@_-"/>
    <numFmt numFmtId="178" formatCode="dd\.mm\.yyyy"/>
    <numFmt numFmtId="179" formatCode="_(\$* #,##0_);_(\$* \(#,##0\);_(\$* \-_);_(@_)"/>
    <numFmt numFmtId="180" formatCode="_-* #,##0.0000000_р_._-;\-* #,##0.0000000_р_._-;_-* \-???????_р_._-;_-@_-"/>
    <numFmt numFmtId="181" formatCode="0.00%"/>
    <numFmt numFmtId="182" formatCode="_(\$* #,##0.00_);_(\$* \(#,##0.00\);_(\$* \-??_);_(@_)"/>
    <numFmt numFmtId="183" formatCode="#,##0.0_);\(#,##0.0\)"/>
    <numFmt numFmtId="184" formatCode="@"/>
    <numFmt numFmtId="185" formatCode="0.00000"/>
    <numFmt numFmtId="186" formatCode="#,##0.00&quot; р.&quot;;[RED]\-#,##0.00&quot; р.&quot;"/>
    <numFmt numFmtId="187" formatCode="_-* #,##0\ _р_._-;\-* #,##0\ _р_._-;_-* &quot;- &quot;_р_._-;_-@_-"/>
    <numFmt numFmtId="188" formatCode="_-* #,##0\ _р_у_б_-;\-* #,##0\ _р_у_б_-;_-* &quot;- &quot;_р_у_б_-;_-@_-"/>
    <numFmt numFmtId="189" formatCode="_-* #,##0.00\ _р_у_б_-;\-* #,##0.00\ _р_у_б_-;_-* \-??\ _р_у_б_-;_-@_-"/>
    <numFmt numFmtId="190" formatCode="#,##0&quot;р.&quot;"/>
    <numFmt numFmtId="191" formatCode="[$$-409]#,##0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Times New Roman"/>
      <family val="1"/>
    </font>
    <font>
      <sz val="10"/>
      <name val="Arial"/>
      <family val="2"/>
      <charset val="204"/>
    </font>
    <font>
      <sz val="8.5"/>
      <name val="MS Sans Serif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"/>
      <color rgb="FF000000"/>
      <name val="Courier New"/>
      <family val="3"/>
      <charset val="204"/>
    </font>
    <font>
      <b val="true"/>
      <u val="single"/>
      <sz val="1"/>
      <color rgb="FF000000"/>
      <name val="Courier New"/>
      <family val="3"/>
      <charset val="204"/>
    </font>
    <font>
      <u val="single"/>
      <sz val="1"/>
      <color rgb="FF000000"/>
      <name val="Courier New"/>
      <family val="3"/>
      <charset val="204"/>
    </font>
    <font>
      <sz val="1"/>
      <color rgb="FF000000"/>
      <name val="Courier New"/>
      <family val="3"/>
      <charset val="204"/>
    </font>
    <font>
      <b val="true"/>
      <i val="true"/>
      <sz val="1"/>
      <color rgb="FF000000"/>
      <name val="Courier New"/>
      <family val="3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4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8"/>
      <color rgb="FF0000FF"/>
      <name val="Times New Roman"/>
      <family val="1"/>
    </font>
    <font>
      <sz val="10"/>
      <name val="Arial"/>
      <family val="2"/>
      <charset val="238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4"/>
      <color rgb="FFFFFFFF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9"/>
      <color rgb="FF00000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7"/>
      <color rgb="FFFF0000"/>
      <name val="Times New Roman Cyr"/>
      <family val="1"/>
      <charset val="204"/>
    </font>
    <font>
      <sz val="7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Arial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1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10" fillId="0" borderId="0" applyFont="true" applyBorder="false" applyAlignment="false" applyProtection="false"/>
    <xf numFmtId="172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false" applyAlignment="false" applyProtection="false"/>
    <xf numFmtId="173" fontId="10" fillId="0" borderId="0" applyFont="true" applyBorder="false" applyAlignment="false" applyProtection="false"/>
    <xf numFmtId="174" fontId="12" fillId="0" borderId="0" applyFont="true" applyBorder="false" applyAlignment="false" applyProtection="true">
      <protection locked="true" hidden="false"/>
    </xf>
    <xf numFmtId="175" fontId="1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false"/>
    <xf numFmtId="177" fontId="10" fillId="0" borderId="0" applyFont="true" applyBorder="false" applyAlignment="false" applyProtection="false"/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1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2" applyFont="true" applyBorder="true" applyAlignment="false" applyProtection="false"/>
    <xf numFmtId="164" fontId="2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false" applyAlignment="false" applyProtection="false"/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71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81" fontId="10" fillId="0" borderId="0" applyFont="true" applyBorder="false" applyAlignment="false" applyProtection="false"/>
    <xf numFmtId="182" fontId="10" fillId="0" borderId="0" applyFont="true" applyBorder="false" applyAlignment="false" applyProtection="true">
      <protection locked="true" hidden="false"/>
    </xf>
    <xf numFmtId="183" fontId="10" fillId="0" borderId="0" applyFont="true" applyBorder="false" applyAlignment="false" applyProtection="true">
      <protection locked="true" hidden="false"/>
    </xf>
    <xf numFmtId="182" fontId="10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83" fontId="1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84" fontId="30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71" fontId="8" fillId="0" borderId="0" applyFont="true" applyBorder="false" applyAlignment="false" applyProtection="true">
      <protection locked="true" hidden="false"/>
    </xf>
    <xf numFmtId="18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0" fillId="0" borderId="0" applyFont="true" applyBorder="false" applyAlignment="false" applyProtection="false"/>
    <xf numFmtId="187" fontId="1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31" fillId="7" borderId="6" applyFont="true" applyBorder="true" applyAlignment="false" applyProtection="false"/>
    <xf numFmtId="164" fontId="32" fillId="16" borderId="7" applyFont="true" applyBorder="true" applyAlignment="false" applyProtection="false"/>
    <xf numFmtId="164" fontId="33" fillId="16" borderId="6" applyFont="true" applyBorder="true" applyAlignment="false" applyProtection="false"/>
    <xf numFmtId="164" fontId="34" fillId="1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37" fillId="0" borderId="0" applyFont="true" applyBorder="false" applyAlignment="false" applyProtection="false"/>
    <xf numFmtId="164" fontId="10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3" applyFont="true" applyBorder="true" applyAlignment="false" applyProtection="false"/>
    <xf numFmtId="164" fontId="39" fillId="22" borderId="14" applyFont="true" applyBorder="true" applyAlignment="false" applyProtection="false"/>
    <xf numFmtId="164" fontId="1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applyFont="true" applyBorder="false" applyAlignment="false" applyProtection="false"/>
    <xf numFmtId="164" fontId="42" fillId="2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4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10" fillId="17" borderId="15" applyFont="true" applyBorder="true" applyAlignment="false" applyProtection="false"/>
    <xf numFmtId="164" fontId="45" fillId="25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2" applyFont="true" applyBorder="true" applyAlignment="false" applyProtection="true">
      <protection locked="true" hidden="false"/>
    </xf>
    <xf numFmtId="164" fontId="8" fillId="24" borderId="12" applyFont="true" applyBorder="true" applyAlignment="false" applyProtection="true">
      <protection locked="true" hidden="false"/>
    </xf>
    <xf numFmtId="164" fontId="47" fillId="0" borderId="0" applyFont="true" applyBorder="false" applyAlignment="false" applyProtection="false"/>
    <xf numFmtId="188" fontId="10" fillId="0" borderId="0" applyFont="true" applyBorder="false" applyAlignment="false" applyProtection="false"/>
    <xf numFmtId="189" fontId="10" fillId="0" borderId="0" applyFont="true" applyBorder="false" applyAlignment="false" applyProtection="false"/>
    <xf numFmtId="164" fontId="48" fillId="4" borderId="0" applyFont="true" applyBorder="false" applyAlignment="false" applyProtection="false"/>
    <xf numFmtId="165" fontId="1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1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1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0" fontId="53" fillId="0" borderId="16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4" fillId="0" borderId="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4" fillId="0" borderId="1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6" fillId="26" borderId="1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8" fillId="8" borderId="1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0" fillId="6" borderId="2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1" fillId="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4" fillId="0" borderId="1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3" fillId="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0" fillId="6" borderId="2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6" borderId="2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26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3" fillId="0" borderId="12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26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6" borderId="2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3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0" borderId="19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27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26" borderId="19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8" borderId="22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8" borderId="21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5" fillId="26" borderId="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8" borderId="2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8" borderId="1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6" borderId="2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6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26" borderId="1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3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3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9" fillId="0" borderId="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8" fillId="6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6" fillId="0" borderId="3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5" fillId="26" borderId="1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6" borderId="25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6" fillId="27" borderId="18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12" xfId="1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65" fillId="6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_20011016165618" xfId="38"/>
    <cellStyle name="_2001102174622" xfId="39"/>
    <cellStyle name="_2001102592852" xfId="40"/>
    <cellStyle name="_200110916231" xfId="41"/>
    <cellStyle name="_20011113161024" xfId="42"/>
    <cellStyle name="_20011127173734" xfId="43"/>
    <cellStyle name="_200111891043" xfId="44"/>
    <cellStyle name="_20011211154828" xfId="45"/>
    <cellStyle name="_20011218173434" xfId="46"/>
    <cellStyle name="_2001918174625" xfId="47"/>
    <cellStyle name="_3" xfId="48"/>
    <cellStyle name="_KT&amp;C изменение названий" xfId="49"/>
    <cellStyle name="_PRICE" xfId="50"/>
    <cellStyle name="_Price0708_work" xfId="51"/>
    <cellStyle name="_Price0808_work" xfId="52"/>
    <cellStyle name="_Price2105_work" xfId="53"/>
    <cellStyle name="_Price2307_work" xfId="54"/>
    <cellStyle name="_Price2507_work" xfId="55"/>
    <cellStyle name="_Price2806_work" xfId="56"/>
    <cellStyle name="_Price2906_work" xfId="57"/>
    <cellStyle name="_Price3107" xfId="58"/>
    <cellStyle name="_PriceTriEl10.08.01" xfId="59"/>
    <cellStyle name="_Stock2414" xfId="60"/>
    <cellStyle name="_Склад к рассылке 01102001" xfId="61"/>
    <cellStyle name="Calc Currency (0)" xfId="62"/>
    <cellStyle name="Calc Currency (2)" xfId="63"/>
    <cellStyle name="Calc Percent (0)" xfId="64"/>
    <cellStyle name="Calc Percent (1)" xfId="65"/>
    <cellStyle name="Calc Percent (2)" xfId="66"/>
    <cellStyle name="Calc Units (0)" xfId="67"/>
    <cellStyle name="Calc Units (1)" xfId="68"/>
    <cellStyle name="Calc Units (2)" xfId="69"/>
    <cellStyle name="Comma [00]" xfId="70"/>
    <cellStyle name="Comma0" xfId="71"/>
    <cellStyle name="Comments" xfId="72"/>
    <cellStyle name="Currency [00]" xfId="73"/>
    <cellStyle name="Currency0" xfId="74"/>
    <cellStyle name="Date Short" xfId="75"/>
    <cellStyle name="DELTA" xfId="76"/>
    <cellStyle name="DistributionType" xfId="77"/>
    <cellStyle name="Dziesietny [0]_PERSONAL" xfId="78"/>
    <cellStyle name="Dziesietny_PERSONAL" xfId="79"/>
    <cellStyle name="Enter Currency (0)" xfId="80"/>
    <cellStyle name="Enter Currency (2)" xfId="81"/>
    <cellStyle name="Enter Units (0)" xfId="82"/>
    <cellStyle name="Enter Units (1)" xfId="83"/>
    <cellStyle name="Enter Units (2)" xfId="84"/>
    <cellStyle name="F2" xfId="85"/>
    <cellStyle name="F3" xfId="86"/>
    <cellStyle name="F4" xfId="87"/>
    <cellStyle name="F5" xfId="88"/>
    <cellStyle name="F6" xfId="89"/>
    <cellStyle name="F7" xfId="90"/>
    <cellStyle name="F8" xfId="91"/>
    <cellStyle name="Flag" xfId="92"/>
    <cellStyle name="Grey" xfId="93"/>
    <cellStyle name="Header1" xfId="94"/>
    <cellStyle name="Header2" xfId="95"/>
    <cellStyle name="Heading 1 1" xfId="96"/>
    <cellStyle name="Heading 1" xfId="97"/>
    <cellStyle name="Heading2" xfId="98"/>
    <cellStyle name="Heading3" xfId="99"/>
    <cellStyle name="Heading4" xfId="100"/>
    <cellStyle name="Heading5" xfId="101"/>
    <cellStyle name="Heading6" xfId="102"/>
    <cellStyle name="Headline III" xfId="103"/>
    <cellStyle name="Horizontal" xfId="104"/>
    <cellStyle name="Hyperlink 1" xfId="105"/>
    <cellStyle name="Iau?iue_Sheet1" xfId="106"/>
    <cellStyle name="Input [yellow]" xfId="107"/>
    <cellStyle name="Link Currency (0)" xfId="108"/>
    <cellStyle name="Link Currency (2)" xfId="109"/>
    <cellStyle name="Link Units (0)" xfId="110"/>
    <cellStyle name="Link Units (1)" xfId="111"/>
    <cellStyle name="Link Units (2)" xfId="112"/>
    <cellStyle name="Matrix" xfId="113"/>
    <cellStyle name="normal" xfId="114"/>
    <cellStyle name="Normal - Style1" xfId="115"/>
    <cellStyle name="Normal_1_1" xfId="116"/>
    <cellStyle name="Normal_база" xfId="117"/>
    <cellStyle name="Normal_база Костя_1" xfId="118"/>
    <cellStyle name="Normal_база_1" xfId="119"/>
    <cellStyle name="normбlnм_laroux" xfId="120"/>
    <cellStyle name="Oleg_Style I" xfId="121"/>
    <cellStyle name="Option" xfId="122"/>
    <cellStyle name="Percent [00]" xfId="123"/>
    <cellStyle name="Percent [0]" xfId="124"/>
    <cellStyle name="Percent [2]" xfId="125"/>
    <cellStyle name="PrePop Currency (0)" xfId="126"/>
    <cellStyle name="PrePop Currency (2)" xfId="127"/>
    <cellStyle name="PrePop Units (0)" xfId="128"/>
    <cellStyle name="PrePop Units (1)" xfId="129"/>
    <cellStyle name="PrePop Units (2)" xfId="130"/>
    <cellStyle name="Price" xfId="131"/>
    <cellStyle name="priceText" xfId="132"/>
    <cellStyle name="Product" xfId="133"/>
    <cellStyle name="ResellerType" xfId="134"/>
    <cellStyle name="Rubles" xfId="135"/>
    <cellStyle name="Text Indent A" xfId="136"/>
    <cellStyle name="Text Indent B" xfId="137"/>
    <cellStyle name="Text Indent C" xfId="138"/>
    <cellStyle name="Unit" xfId="139"/>
    <cellStyle name="Walutowy [0]_PERSONAL" xfId="140"/>
    <cellStyle name="Walutowy_PERSONAL" xfId="141"/>
    <cellStyle name="Акцент1" xfId="142"/>
    <cellStyle name="Акцент2" xfId="143"/>
    <cellStyle name="Акцент3" xfId="144"/>
    <cellStyle name="Акцент4" xfId="145"/>
    <cellStyle name="Акцент5" xfId="146"/>
    <cellStyle name="Акцент6" xfId="147"/>
    <cellStyle name="Ввод " xfId="148"/>
    <cellStyle name="Вывод" xfId="149"/>
    <cellStyle name="Вычисление" xfId="150"/>
    <cellStyle name="Группа" xfId="151"/>
    <cellStyle name="Дата" xfId="152"/>
    <cellStyle name="Заголовок 1" xfId="153"/>
    <cellStyle name="Заголовок 2" xfId="154"/>
    <cellStyle name="Заголовок 3" xfId="155"/>
    <cellStyle name="Заголовок 4" xfId="156"/>
    <cellStyle name="Звезды" xfId="157"/>
    <cellStyle name="Итог" xfId="158"/>
    <cellStyle name="Контрольная ячейка" xfId="159"/>
    <cellStyle name="Название" xfId="160"/>
    <cellStyle name="Нейтральный" xfId="161"/>
    <cellStyle name="Обычный_Лист1" xfId="162"/>
    <cellStyle name="Плохой" xfId="163"/>
    <cellStyle name="ПодПодраздел" xfId="164"/>
    <cellStyle name="Подраздел" xfId="165"/>
    <cellStyle name="Пояснение" xfId="166"/>
    <cellStyle name="Примечание" xfId="167"/>
    <cellStyle name="Раздел" xfId="168"/>
    <cellStyle name="Связанная ячейка" xfId="169"/>
    <cellStyle name="Стиль 1" xfId="170"/>
    <cellStyle name="Строка нечётная" xfId="171"/>
    <cellStyle name="Строка чётная" xfId="172"/>
    <cellStyle name="Текст предупреждения" xfId="173"/>
    <cellStyle name="Тысячи [0]_MAC - CNet" xfId="174"/>
    <cellStyle name="Тысячи_MAC - CNet" xfId="175"/>
    <cellStyle name="Хороший" xfId="176"/>
    <cellStyle name="Цена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xander/&#1074;&#1099;&#1089;&#1090;&#1072;&#1074;&#1086;&#1095;&#1085;&#1099;&#1081;/BAZE/&#1074;&#1086;&#1074;&#1072;/&#1053;&#1086;&#1074;&#1099;&#1081;%20&#1087;&#1088;&#1072;&#1081;&#1089;/&#1048;&#1079;&#1084;&#1077;&#1085;&#1077;&#1085;&#1080;&#1103;/&#1050;&#1086;&#1084;&#1087;&#1099;_&#1085;&#1086;&#1074;&#1099;&#1077;%20&#1085;&#1086;&#1084;&#1077;&#1088;&#1072;,%20&#1086;&#1087;&#1080;&#1089;&#1072;&#1085;&#1080;&#1103;(13.02.0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e(до 13,02)"/>
      <sheetName val="В BAZE"/>
      <sheetName val="10.02"/>
      <sheetName val="описание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true" outlineLevel="0" max="2" min="2" style="2" width="0.13"/>
    <col collapsed="false" customWidth="true" hidden="false" outlineLevel="0" max="3" min="3" style="3" width="42.14"/>
    <col collapsed="false" customWidth="true" hidden="true" outlineLevel="0" max="4" min="4" style="4" width="4.85"/>
    <col collapsed="false" customWidth="true" hidden="false" outlineLevel="0" max="5" min="5" style="5" width="10.99"/>
    <col collapsed="false" customWidth="true" hidden="false" outlineLevel="0" max="6" min="6" style="5" width="12.99"/>
    <col collapsed="false" customWidth="true" hidden="false" outlineLevel="0" max="7" min="7" style="5" width="13.41"/>
    <col collapsed="false" customWidth="false" hidden="false" outlineLevel="0" max="257" min="8" style="4" width="9.14"/>
  </cols>
  <sheetData>
    <row r="1" s="7" customFormat="true" ht="8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4" customFormat="true" ht="16.5" hidden="false" customHeight="true" outlineLevel="0" collapsed="false">
      <c r="A3" s="9" t="s">
        <v>2</v>
      </c>
      <c r="B3" s="9"/>
      <c r="C3" s="9" t="s">
        <v>3</v>
      </c>
      <c r="D3" s="10" t="s">
        <v>4</v>
      </c>
      <c r="E3" s="11" t="s">
        <v>5</v>
      </c>
      <c r="F3" s="12" t="s">
        <v>6</v>
      </c>
      <c r="G3" s="13" t="s">
        <v>7</v>
      </c>
    </row>
    <row r="4" s="15" customFormat="true" ht="28.5" hidden="false" customHeight="true" outlineLevel="0" collapsed="false">
      <c r="A4" s="9"/>
      <c r="B4" s="9"/>
      <c r="C4" s="9"/>
      <c r="D4" s="10"/>
      <c r="E4" s="11"/>
      <c r="F4" s="12"/>
      <c r="G4" s="13"/>
    </row>
    <row r="5" s="17" customFormat="true" ht="18.75" hidden="false" customHeight="false" outlineLevel="0" collapsed="false">
      <c r="A5" s="16" t="s">
        <v>8</v>
      </c>
      <c r="B5" s="16"/>
      <c r="C5" s="16"/>
      <c r="D5" s="16"/>
      <c r="E5" s="16"/>
      <c r="F5" s="16"/>
      <c r="G5" s="16"/>
    </row>
    <row r="6" s="19" customFormat="true" ht="16.5" hidden="false" customHeight="false" outlineLevel="0" collapsed="false">
      <c r="A6" s="18" t="s">
        <v>9</v>
      </c>
      <c r="B6" s="18"/>
      <c r="C6" s="18"/>
      <c r="D6" s="18"/>
      <c r="E6" s="18"/>
      <c r="F6" s="18"/>
      <c r="G6" s="18"/>
    </row>
    <row r="7" s="21" customFormat="true" ht="15.75" hidden="false" customHeight="false" outlineLevel="0" collapsed="false">
      <c r="A7" s="20" t="s">
        <v>10</v>
      </c>
      <c r="B7" s="20"/>
      <c r="C7" s="20"/>
      <c r="D7" s="20"/>
      <c r="E7" s="20"/>
      <c r="F7" s="20"/>
      <c r="G7" s="20"/>
    </row>
    <row r="8" s="27" customFormat="true" ht="12.75" hidden="false" customHeight="false" outlineLevel="0" collapsed="false">
      <c r="A8" s="22" t="s">
        <v>11</v>
      </c>
      <c r="B8" s="23"/>
      <c r="C8" s="24" t="s">
        <v>12</v>
      </c>
      <c r="D8" s="25" t="n">
        <v>36</v>
      </c>
      <c r="E8" s="26" t="n">
        <f aca="false">G8*1.2</f>
        <v>26.58</v>
      </c>
      <c r="F8" s="26" t="n">
        <f aca="false">G8*1.1</f>
        <v>24.365</v>
      </c>
      <c r="G8" s="26" t="n">
        <v>22.15</v>
      </c>
    </row>
    <row r="9" s="27" customFormat="true" ht="12.75" hidden="false" customHeight="false" outlineLevel="0" collapsed="false">
      <c r="A9" s="22" t="s">
        <v>13</v>
      </c>
      <c r="B9" s="23"/>
      <c r="C9" s="24" t="s">
        <v>14</v>
      </c>
      <c r="D9" s="25" t="n">
        <v>36</v>
      </c>
      <c r="E9" s="26" t="n">
        <f aca="false">G9*1.2</f>
        <v>39.936</v>
      </c>
      <c r="F9" s="26" t="n">
        <f aca="false">G9*1.1</f>
        <v>36.608</v>
      </c>
      <c r="G9" s="26" t="n">
        <v>33.28</v>
      </c>
    </row>
    <row r="10" s="27" customFormat="true" ht="12.75" hidden="false" customHeight="false" outlineLevel="0" collapsed="false">
      <c r="A10" s="22" t="s">
        <v>15</v>
      </c>
      <c r="B10" s="23"/>
      <c r="C10" s="24" t="s">
        <v>16</v>
      </c>
      <c r="D10" s="25" t="n">
        <v>36</v>
      </c>
      <c r="E10" s="26" t="n">
        <f aca="false">G10*1.2</f>
        <v>47.796</v>
      </c>
      <c r="F10" s="26" t="n">
        <f aca="false">G10*1.1</f>
        <v>43.813</v>
      </c>
      <c r="G10" s="26" t="n">
        <v>39.83</v>
      </c>
    </row>
    <row r="11" s="27" customFormat="true" ht="12.75" hidden="false" customHeight="false" outlineLevel="0" collapsed="false">
      <c r="A11" s="22" t="s">
        <v>17</v>
      </c>
      <c r="B11" s="23"/>
      <c r="C11" s="24" t="s">
        <v>18</v>
      </c>
      <c r="D11" s="25" t="n">
        <v>36</v>
      </c>
      <c r="E11" s="26" t="n">
        <f aca="false">G11*1.2</f>
        <v>27.6</v>
      </c>
      <c r="F11" s="26" t="n">
        <f aca="false">G11*1.1</f>
        <v>25.3</v>
      </c>
      <c r="G11" s="26" t="n">
        <v>23</v>
      </c>
    </row>
    <row r="12" s="27" customFormat="true" ht="12.75" hidden="false" customHeight="false" outlineLevel="0" collapsed="false">
      <c r="A12" s="22" t="s">
        <v>19</v>
      </c>
      <c r="B12" s="23"/>
      <c r="C12" s="24" t="s">
        <v>20</v>
      </c>
      <c r="D12" s="25" t="n">
        <v>36</v>
      </c>
      <c r="E12" s="26" t="n">
        <f aca="false">G12*1.2</f>
        <v>19.8</v>
      </c>
      <c r="F12" s="26" t="n">
        <f aca="false">G12*1.1</f>
        <v>18.15</v>
      </c>
      <c r="G12" s="26" t="n">
        <v>16.5</v>
      </c>
    </row>
    <row r="13" s="27" customFormat="true" ht="12.75" hidden="false" customHeight="false" outlineLevel="0" collapsed="false">
      <c r="A13" s="22" t="s">
        <v>21</v>
      </c>
      <c r="B13" s="23"/>
      <c r="C13" s="24" t="s">
        <v>22</v>
      </c>
      <c r="D13" s="25" t="n">
        <v>37</v>
      </c>
      <c r="E13" s="26" t="n">
        <f aca="false">G13*1.2</f>
        <v>39.252</v>
      </c>
      <c r="F13" s="26" t="n">
        <f aca="false">G13*1.1</f>
        <v>35.981</v>
      </c>
      <c r="G13" s="26" t="n">
        <v>32.71</v>
      </c>
    </row>
    <row r="14" s="27" customFormat="true" ht="12.75" hidden="false" customHeight="false" outlineLevel="0" collapsed="false">
      <c r="A14" s="22" t="s">
        <v>23</v>
      </c>
      <c r="B14" s="23"/>
      <c r="C14" s="24" t="s">
        <v>24</v>
      </c>
      <c r="D14" s="25" t="n">
        <v>37</v>
      </c>
      <c r="E14" s="26" t="n">
        <f aca="false">G14*1.2</f>
        <v>23.196</v>
      </c>
      <c r="F14" s="26" t="n">
        <f aca="false">G14*1.1</f>
        <v>21.263</v>
      </c>
      <c r="G14" s="26" t="n">
        <v>19.33</v>
      </c>
    </row>
    <row r="15" s="27" customFormat="true" ht="12.75" hidden="false" customHeight="false" outlineLevel="0" collapsed="false">
      <c r="A15" s="22" t="s">
        <v>25</v>
      </c>
      <c r="B15" s="23"/>
      <c r="C15" s="24" t="s">
        <v>26</v>
      </c>
      <c r="D15" s="25" t="n">
        <v>37</v>
      </c>
      <c r="E15" s="26" t="n">
        <f aca="false">G15*1.2</f>
        <v>19.968</v>
      </c>
      <c r="F15" s="26" t="n">
        <f aca="false">G15*1.1</f>
        <v>18.304</v>
      </c>
      <c r="G15" s="26" t="n">
        <v>16.64</v>
      </c>
    </row>
    <row r="16" s="27" customFormat="true" ht="12.75" hidden="false" customHeight="false" outlineLevel="0" collapsed="false">
      <c r="A16" s="22" t="s">
        <v>27</v>
      </c>
      <c r="B16" s="23"/>
      <c r="C16" s="24" t="s">
        <v>28</v>
      </c>
      <c r="D16" s="25" t="n">
        <v>37</v>
      </c>
      <c r="E16" s="26" t="n">
        <f aca="false">G16*1.2</f>
        <v>38.04</v>
      </c>
      <c r="F16" s="26" t="n">
        <f aca="false">G16*1.1</f>
        <v>34.87</v>
      </c>
      <c r="G16" s="26" t="n">
        <v>31.7</v>
      </c>
    </row>
    <row r="17" s="27" customFormat="true" ht="12.75" hidden="false" customHeight="false" outlineLevel="0" collapsed="false">
      <c r="A17" s="22" t="s">
        <v>29</v>
      </c>
      <c r="B17" s="23"/>
      <c r="C17" s="24" t="s">
        <v>30</v>
      </c>
      <c r="D17" s="25" t="n">
        <v>37</v>
      </c>
      <c r="E17" s="26" t="n">
        <f aca="false">G17*1.2</f>
        <v>94.5</v>
      </c>
      <c r="F17" s="26" t="n">
        <f aca="false">G17*1.1</f>
        <v>86.625</v>
      </c>
      <c r="G17" s="26" t="n">
        <v>78.75</v>
      </c>
    </row>
    <row r="18" s="27" customFormat="true" ht="12.75" hidden="false" customHeight="false" outlineLevel="0" collapsed="false">
      <c r="A18" s="22" t="s">
        <v>31</v>
      </c>
      <c r="B18" s="23"/>
      <c r="C18" s="24" t="s">
        <v>32</v>
      </c>
      <c r="D18" s="25" t="n">
        <v>50</v>
      </c>
      <c r="E18" s="26" t="n">
        <f aca="false">G18*1.2</f>
        <v>42.24</v>
      </c>
      <c r="F18" s="26" t="n">
        <f aca="false">G18*1.1</f>
        <v>38.72</v>
      </c>
      <c r="G18" s="26" t="n">
        <v>35.2</v>
      </c>
    </row>
    <row r="19" s="27" customFormat="true" ht="21" hidden="false" customHeight="false" outlineLevel="0" collapsed="false">
      <c r="A19" s="22" t="s">
        <v>33</v>
      </c>
      <c r="B19" s="23"/>
      <c r="C19" s="24" t="s">
        <v>34</v>
      </c>
      <c r="D19" s="25"/>
      <c r="E19" s="26" t="n">
        <f aca="false">G19*1.2</f>
        <v>222</v>
      </c>
      <c r="F19" s="26" t="n">
        <f aca="false">G19*1.1</f>
        <v>203.5</v>
      </c>
      <c r="G19" s="26" t="n">
        <v>185</v>
      </c>
    </row>
    <row r="20" s="27" customFormat="true" ht="12.75" hidden="false" customHeight="false" outlineLevel="0" collapsed="false">
      <c r="A20" s="22" t="s">
        <v>35</v>
      </c>
      <c r="B20" s="23"/>
      <c r="C20" s="24" t="s">
        <v>36</v>
      </c>
      <c r="D20" s="25" t="n">
        <v>38</v>
      </c>
      <c r="E20" s="26" t="n">
        <f aca="false">G20*1.2</f>
        <v>147</v>
      </c>
      <c r="F20" s="26" t="n">
        <f aca="false">G20*1.1</f>
        <v>134.75</v>
      </c>
      <c r="G20" s="26" t="n">
        <v>122.5</v>
      </c>
    </row>
    <row r="21" s="21" customFormat="true" ht="15.75" hidden="false" customHeight="false" outlineLevel="0" collapsed="false">
      <c r="A21" s="28" t="s">
        <v>37</v>
      </c>
      <c r="B21" s="28"/>
      <c r="C21" s="28"/>
      <c r="D21" s="28"/>
      <c r="E21" s="28"/>
      <c r="F21" s="28"/>
      <c r="G21" s="28"/>
    </row>
    <row r="22" s="27" customFormat="true" ht="12.75" hidden="false" customHeight="false" outlineLevel="0" collapsed="false">
      <c r="A22" s="22" t="s">
        <v>38</v>
      </c>
      <c r="B22" s="23"/>
      <c r="C22" s="24" t="s">
        <v>39</v>
      </c>
      <c r="D22" s="25" t="n">
        <v>38</v>
      </c>
      <c r="E22" s="26" t="n">
        <f aca="false">G22*1.2</f>
        <v>49.5</v>
      </c>
      <c r="F22" s="26" t="n">
        <f aca="false">G22*1.1</f>
        <v>45.375</v>
      </c>
      <c r="G22" s="26" t="n">
        <v>41.25</v>
      </c>
    </row>
    <row r="23" s="27" customFormat="true" ht="12.75" hidden="false" customHeight="false" outlineLevel="0" collapsed="false">
      <c r="A23" s="22" t="s">
        <v>40</v>
      </c>
      <c r="B23" s="23"/>
      <c r="C23" s="24" t="s">
        <v>41</v>
      </c>
      <c r="D23" s="25" t="n">
        <v>38</v>
      </c>
      <c r="E23" s="26" t="n">
        <f aca="false">G23*1.2</f>
        <v>135</v>
      </c>
      <c r="F23" s="26" t="n">
        <f aca="false">G23*1.1</f>
        <v>123.75</v>
      </c>
      <c r="G23" s="26" t="n">
        <v>112.5</v>
      </c>
    </row>
    <row r="24" s="27" customFormat="true" ht="21" hidden="false" customHeight="false" outlineLevel="0" collapsed="false">
      <c r="A24" s="22" t="s">
        <v>42</v>
      </c>
      <c r="B24" s="23"/>
      <c r="C24" s="24" t="s">
        <v>43</v>
      </c>
      <c r="D24" s="25" t="n">
        <v>38</v>
      </c>
      <c r="E24" s="26" t="n">
        <f aca="false">G24*1.2</f>
        <v>115.2</v>
      </c>
      <c r="F24" s="26" t="n">
        <f aca="false">G24*1.1</f>
        <v>105.6</v>
      </c>
      <c r="G24" s="26" t="n">
        <v>96</v>
      </c>
    </row>
    <row r="25" s="27" customFormat="true" ht="21" hidden="false" customHeight="false" outlineLevel="0" collapsed="false">
      <c r="A25" s="22" t="s">
        <v>44</v>
      </c>
      <c r="B25" s="23"/>
      <c r="C25" s="24" t="s">
        <v>45</v>
      </c>
      <c r="D25" s="25" t="n">
        <v>38</v>
      </c>
      <c r="E25" s="26" t="n">
        <f aca="false">G25*1.2</f>
        <v>282</v>
      </c>
      <c r="F25" s="26" t="n">
        <f aca="false">G25*1.1</f>
        <v>258.5</v>
      </c>
      <c r="G25" s="26" t="n">
        <v>235</v>
      </c>
    </row>
    <row r="26" s="27" customFormat="true" ht="21" hidden="false" customHeight="false" outlineLevel="0" collapsed="false">
      <c r="A26" s="22" t="s">
        <v>46</v>
      </c>
      <c r="B26" s="23"/>
      <c r="C26" s="24" t="s">
        <v>47</v>
      </c>
      <c r="D26" s="25" t="n">
        <v>39</v>
      </c>
      <c r="E26" s="26" t="n">
        <f aca="false">G26*1.2</f>
        <v>112.8</v>
      </c>
      <c r="F26" s="26" t="n">
        <f aca="false">G26*1.1</f>
        <v>103.4</v>
      </c>
      <c r="G26" s="26" t="n">
        <v>94</v>
      </c>
    </row>
    <row r="27" s="27" customFormat="true" ht="21" hidden="false" customHeight="false" outlineLevel="0" collapsed="false">
      <c r="A27" s="22" t="s">
        <v>48</v>
      </c>
      <c r="B27" s="23"/>
      <c r="C27" s="24" t="s">
        <v>49</v>
      </c>
      <c r="D27" s="25" t="n">
        <v>39</v>
      </c>
      <c r="E27" s="26" t="n">
        <f aca="false">G27*1.2</f>
        <v>246</v>
      </c>
      <c r="F27" s="26" t="n">
        <f aca="false">G27*1.1</f>
        <v>225.5</v>
      </c>
      <c r="G27" s="26" t="n">
        <v>205</v>
      </c>
    </row>
    <row r="28" s="27" customFormat="true" ht="21" hidden="false" customHeight="false" outlineLevel="0" collapsed="false">
      <c r="A28" s="22" t="s">
        <v>50</v>
      </c>
      <c r="B28" s="23"/>
      <c r="C28" s="24" t="s">
        <v>51</v>
      </c>
      <c r="D28" s="25" t="n">
        <v>38</v>
      </c>
      <c r="E28" s="26" t="n">
        <f aca="false">G28*1.2</f>
        <v>176.4</v>
      </c>
      <c r="F28" s="26" t="n">
        <f aca="false">G28*1.1</f>
        <v>161.7</v>
      </c>
      <c r="G28" s="26" t="n">
        <v>147</v>
      </c>
    </row>
    <row r="29" s="27" customFormat="true" ht="21" hidden="false" customHeight="false" outlineLevel="0" collapsed="false">
      <c r="A29" s="22" t="s">
        <v>52</v>
      </c>
      <c r="B29" s="23"/>
      <c r="C29" s="24" t="s">
        <v>53</v>
      </c>
      <c r="D29" s="25" t="n">
        <v>38</v>
      </c>
      <c r="E29" s="26" t="n">
        <f aca="false">G29*1.2</f>
        <v>318</v>
      </c>
      <c r="F29" s="26" t="n">
        <f aca="false">G29*1.1</f>
        <v>291.5</v>
      </c>
      <c r="G29" s="26" t="n">
        <v>265</v>
      </c>
    </row>
    <row r="30" s="27" customFormat="true" ht="21" hidden="false" customHeight="false" outlineLevel="0" collapsed="false">
      <c r="A30" s="22" t="s">
        <v>54</v>
      </c>
      <c r="B30" s="23"/>
      <c r="C30" s="24" t="s">
        <v>55</v>
      </c>
      <c r="D30" s="25" t="n">
        <v>39</v>
      </c>
      <c r="E30" s="26" t="n">
        <f aca="false">G30*1.2</f>
        <v>174</v>
      </c>
      <c r="F30" s="26" t="n">
        <f aca="false">G30*1.1</f>
        <v>159.5</v>
      </c>
      <c r="G30" s="26" t="n">
        <v>145</v>
      </c>
    </row>
    <row r="31" s="27" customFormat="true" ht="21" hidden="false" customHeight="false" outlineLevel="0" collapsed="false">
      <c r="A31" s="22" t="s">
        <v>56</v>
      </c>
      <c r="B31" s="23"/>
      <c r="C31" s="24" t="s">
        <v>57</v>
      </c>
      <c r="D31" s="25" t="n">
        <v>39</v>
      </c>
      <c r="E31" s="26" t="n">
        <f aca="false">G31*1.2</f>
        <v>282</v>
      </c>
      <c r="F31" s="26" t="n">
        <f aca="false">G31*1.1</f>
        <v>258.5</v>
      </c>
      <c r="G31" s="26" t="n">
        <v>235</v>
      </c>
    </row>
    <row r="32" s="27" customFormat="true" ht="21" hidden="false" customHeight="false" outlineLevel="0" collapsed="false">
      <c r="A32" s="22" t="s">
        <v>58</v>
      </c>
      <c r="B32" s="23"/>
      <c r="C32" s="24" t="s">
        <v>59</v>
      </c>
      <c r="D32" s="25" t="n">
        <v>39</v>
      </c>
      <c r="E32" s="26" t="n">
        <f aca="false">G32*1.2</f>
        <v>122.316</v>
      </c>
      <c r="F32" s="26" t="n">
        <f aca="false">G32*1.1</f>
        <v>112.123</v>
      </c>
      <c r="G32" s="26" t="n">
        <v>101.93</v>
      </c>
    </row>
    <row r="33" s="27" customFormat="true" ht="12.75" hidden="false" customHeight="false" outlineLevel="0" collapsed="false">
      <c r="A33" s="22" t="s">
        <v>60</v>
      </c>
      <c r="B33" s="23"/>
      <c r="C33" s="24" t="s">
        <v>61</v>
      </c>
      <c r="D33" s="25" t="n">
        <v>39</v>
      </c>
      <c r="E33" s="26" t="n">
        <f aca="false">G33*1.2</f>
        <v>117.456</v>
      </c>
      <c r="F33" s="26" t="n">
        <f aca="false">G33*1.1</f>
        <v>107.668</v>
      </c>
      <c r="G33" s="26" t="n">
        <v>97.88</v>
      </c>
    </row>
    <row r="34" s="27" customFormat="true" ht="21" hidden="false" customHeight="false" outlineLevel="0" collapsed="false">
      <c r="A34" s="22" t="s">
        <v>62</v>
      </c>
      <c r="B34" s="23"/>
      <c r="C34" s="24" t="s">
        <v>63</v>
      </c>
      <c r="D34" s="25" t="n">
        <v>39</v>
      </c>
      <c r="E34" s="26" t="n">
        <f aca="false">G34*1.2</f>
        <v>156.6</v>
      </c>
      <c r="F34" s="26" t="n">
        <f aca="false">G34*1.1</f>
        <v>143.55</v>
      </c>
      <c r="G34" s="26" t="n">
        <v>130.5</v>
      </c>
    </row>
    <row r="35" s="27" customFormat="true" ht="21" hidden="false" customHeight="false" outlineLevel="0" collapsed="false">
      <c r="A35" s="22" t="s">
        <v>64</v>
      </c>
      <c r="B35" s="23"/>
      <c r="C35" s="24" t="s">
        <v>65</v>
      </c>
      <c r="D35" s="25" t="n">
        <v>39</v>
      </c>
      <c r="E35" s="26" t="n">
        <f aca="false">G35*1.2</f>
        <v>147.156</v>
      </c>
      <c r="F35" s="26" t="n">
        <f aca="false">G35*1.1</f>
        <v>134.893</v>
      </c>
      <c r="G35" s="26" t="n">
        <v>122.63</v>
      </c>
    </row>
    <row r="36" s="27" customFormat="true" ht="12.75" hidden="false" customHeight="false" outlineLevel="0" collapsed="false">
      <c r="A36" s="22" t="s">
        <v>66</v>
      </c>
      <c r="B36" s="23"/>
      <c r="C36" s="24" t="s">
        <v>67</v>
      </c>
      <c r="D36" s="25" t="n">
        <v>39</v>
      </c>
      <c r="E36" s="26" t="n">
        <f aca="false">G36*1.2</f>
        <v>128.256</v>
      </c>
      <c r="F36" s="26" t="n">
        <f aca="false">G36*1.1</f>
        <v>117.568</v>
      </c>
      <c r="G36" s="26" t="n">
        <v>106.88</v>
      </c>
    </row>
    <row r="37" s="27" customFormat="true" ht="21" hidden="false" customHeight="false" outlineLevel="0" collapsed="false">
      <c r="A37" s="22" t="s">
        <v>68</v>
      </c>
      <c r="B37" s="23"/>
      <c r="C37" s="24" t="s">
        <v>69</v>
      </c>
      <c r="D37" s="25" t="n">
        <v>39</v>
      </c>
      <c r="E37" s="26" t="n">
        <f aca="false">G37*1.2</f>
        <v>164.7</v>
      </c>
      <c r="F37" s="26" t="n">
        <f aca="false">G37*1.1</f>
        <v>150.975</v>
      </c>
      <c r="G37" s="26" t="n">
        <v>137.25</v>
      </c>
    </row>
    <row r="38" s="27" customFormat="true" ht="21" hidden="false" customHeight="false" outlineLevel="0" collapsed="false">
      <c r="A38" s="22" t="s">
        <v>70</v>
      </c>
      <c r="B38" s="23"/>
      <c r="C38" s="24" t="s">
        <v>71</v>
      </c>
      <c r="D38" s="25" t="n">
        <v>246</v>
      </c>
      <c r="E38" s="26" t="n">
        <f aca="false">G38*1.2</f>
        <v>507.6</v>
      </c>
      <c r="F38" s="26" t="n">
        <f aca="false">G38*1.1</f>
        <v>465.3</v>
      </c>
      <c r="G38" s="26" t="n">
        <v>423</v>
      </c>
    </row>
    <row r="39" s="27" customFormat="true" ht="31.5" hidden="false" customHeight="false" outlineLevel="0" collapsed="false">
      <c r="A39" s="22" t="s">
        <v>72</v>
      </c>
      <c r="B39" s="23"/>
      <c r="C39" s="24" t="s">
        <v>73</v>
      </c>
      <c r="D39" s="25"/>
      <c r="E39" s="26" t="n">
        <f aca="false">G39*1.2</f>
        <v>580.5</v>
      </c>
      <c r="F39" s="26" t="n">
        <f aca="false">G39*1.1</f>
        <v>532.125</v>
      </c>
      <c r="G39" s="26" t="n">
        <v>483.75</v>
      </c>
    </row>
    <row r="40" s="27" customFormat="true" ht="21" hidden="false" customHeight="false" outlineLevel="0" collapsed="false">
      <c r="A40" s="22" t="s">
        <v>74</v>
      </c>
      <c r="B40" s="23"/>
      <c r="C40" s="24" t="s">
        <v>75</v>
      </c>
      <c r="D40" s="25" t="n">
        <v>39</v>
      </c>
      <c r="E40" s="26" t="n">
        <f aca="false">G40*1.2</f>
        <v>104.628</v>
      </c>
      <c r="F40" s="26" t="n">
        <f aca="false">G40*1.1</f>
        <v>95.909</v>
      </c>
      <c r="G40" s="26" t="n">
        <v>87.19</v>
      </c>
    </row>
    <row r="41" s="27" customFormat="true" ht="12.75" hidden="false" customHeight="false" outlineLevel="0" collapsed="false">
      <c r="A41" s="22" t="s">
        <v>76</v>
      </c>
      <c r="B41" s="23"/>
      <c r="C41" s="24" t="s">
        <v>77</v>
      </c>
      <c r="D41" s="25" t="n">
        <v>40</v>
      </c>
      <c r="E41" s="26" t="n">
        <f aca="false">G41*1.2</f>
        <v>148.5</v>
      </c>
      <c r="F41" s="26" t="n">
        <f aca="false">G41*1.1</f>
        <v>136.125</v>
      </c>
      <c r="G41" s="26" t="n">
        <v>123.75</v>
      </c>
    </row>
    <row r="42" s="27" customFormat="true" ht="21" hidden="false" customHeight="false" outlineLevel="0" collapsed="false">
      <c r="A42" s="22" t="s">
        <v>78</v>
      </c>
      <c r="B42" s="23"/>
      <c r="C42" s="24" t="s">
        <v>79</v>
      </c>
      <c r="D42" s="25" t="n">
        <v>40</v>
      </c>
      <c r="E42" s="26" t="n">
        <f aca="false">G42*1.2</f>
        <v>421.2</v>
      </c>
      <c r="F42" s="26" t="n">
        <f aca="false">G42*1.1</f>
        <v>386.1</v>
      </c>
      <c r="G42" s="26" t="n">
        <v>351</v>
      </c>
    </row>
    <row r="43" s="27" customFormat="true" ht="12.75" hidden="false" customHeight="false" outlineLevel="0" collapsed="false">
      <c r="A43" s="22" t="s">
        <v>80</v>
      </c>
      <c r="B43" s="23"/>
      <c r="C43" s="24" t="s">
        <v>81</v>
      </c>
      <c r="D43" s="25" t="n">
        <v>41</v>
      </c>
      <c r="E43" s="26"/>
      <c r="F43" s="26"/>
      <c r="G43" s="26" t="n">
        <v>197.5</v>
      </c>
    </row>
    <row r="44" s="19" customFormat="true" ht="16.5" hidden="false" customHeight="false" outlineLevel="0" collapsed="false">
      <c r="A44" s="29" t="s">
        <v>82</v>
      </c>
      <c r="B44" s="29"/>
      <c r="C44" s="29"/>
      <c r="D44" s="29"/>
      <c r="E44" s="29"/>
      <c r="F44" s="29"/>
      <c r="G44" s="29"/>
    </row>
    <row r="45" s="27" customFormat="true" ht="12.75" hidden="false" customHeight="false" outlineLevel="0" collapsed="false">
      <c r="A45" s="22" t="s">
        <v>83</v>
      </c>
      <c r="B45" s="23"/>
      <c r="C45" s="24" t="s">
        <v>84</v>
      </c>
      <c r="D45" s="25" t="n">
        <v>41</v>
      </c>
      <c r="E45" s="26" t="n">
        <f aca="false">G45*1.2</f>
        <v>224.796</v>
      </c>
      <c r="F45" s="26" t="n">
        <f aca="false">G45*1.1</f>
        <v>206.063</v>
      </c>
      <c r="G45" s="26" t="n">
        <v>187.33</v>
      </c>
    </row>
    <row r="46" s="27" customFormat="true" ht="12.75" hidden="false" customHeight="false" outlineLevel="0" collapsed="false">
      <c r="A46" s="22" t="s">
        <v>85</v>
      </c>
      <c r="B46" s="23"/>
      <c r="C46" s="24" t="s">
        <v>86</v>
      </c>
      <c r="D46" s="25" t="n">
        <v>41</v>
      </c>
      <c r="E46" s="26" t="n">
        <f aca="false">G46*1.2</f>
        <v>212.4</v>
      </c>
      <c r="F46" s="26" t="n">
        <f aca="false">G46*1.1</f>
        <v>194.7</v>
      </c>
      <c r="G46" s="26" t="n">
        <v>177</v>
      </c>
    </row>
    <row r="47" s="27" customFormat="true" ht="12.75" hidden="false" customHeight="false" outlineLevel="0" collapsed="false">
      <c r="A47" s="22" t="s">
        <v>87</v>
      </c>
      <c r="B47" s="23"/>
      <c r="C47" s="24" t="s">
        <v>88</v>
      </c>
      <c r="D47" s="25" t="n">
        <v>41</v>
      </c>
      <c r="E47" s="26" t="n">
        <f aca="false">G47*1.2</f>
        <v>255</v>
      </c>
      <c r="F47" s="26" t="n">
        <f aca="false">G47*1.1</f>
        <v>233.75</v>
      </c>
      <c r="G47" s="26" t="n">
        <v>212.5</v>
      </c>
    </row>
    <row r="48" s="27" customFormat="true" ht="12.75" hidden="false" customHeight="false" outlineLevel="0" collapsed="false">
      <c r="A48" s="22" t="s">
        <v>89</v>
      </c>
      <c r="B48" s="23"/>
      <c r="C48" s="24" t="s">
        <v>90</v>
      </c>
      <c r="D48" s="25"/>
      <c r="E48" s="26" t="n">
        <f aca="false">G48*1.2</f>
        <v>1890</v>
      </c>
      <c r="F48" s="26" t="n">
        <f aca="false">G48*1.1</f>
        <v>1732.5</v>
      </c>
      <c r="G48" s="26" t="n">
        <v>1575</v>
      </c>
    </row>
    <row r="49" s="27" customFormat="true" ht="12.75" hidden="false" customHeight="false" outlineLevel="0" collapsed="false">
      <c r="A49" s="22" t="s">
        <v>91</v>
      </c>
      <c r="B49" s="23"/>
      <c r="C49" s="24" t="s">
        <v>92</v>
      </c>
      <c r="D49" s="25" t="n">
        <v>42</v>
      </c>
      <c r="E49" s="26" t="n">
        <f aca="false">G49*1.2</f>
        <v>2673</v>
      </c>
      <c r="F49" s="26" t="n">
        <f aca="false">G49*1.1</f>
        <v>2450.25</v>
      </c>
      <c r="G49" s="26" t="n">
        <v>2227.5</v>
      </c>
    </row>
    <row r="50" s="27" customFormat="true" ht="12.75" hidden="false" customHeight="false" outlineLevel="0" collapsed="false">
      <c r="A50" s="22" t="s">
        <v>93</v>
      </c>
      <c r="B50" s="23"/>
      <c r="C50" s="24" t="s">
        <v>88</v>
      </c>
      <c r="D50" s="25" t="n">
        <v>42</v>
      </c>
      <c r="E50" s="26" t="n">
        <f aca="false">G50*1.2</f>
        <v>187.74</v>
      </c>
      <c r="F50" s="26" t="n">
        <f aca="false">G50*1.1</f>
        <v>172.095</v>
      </c>
      <c r="G50" s="26" t="n">
        <v>156.45</v>
      </c>
    </row>
    <row r="51" s="27" customFormat="true" ht="12.75" hidden="false" customHeight="false" outlineLevel="0" collapsed="false">
      <c r="A51" s="22" t="s">
        <v>94</v>
      </c>
      <c r="B51" s="23"/>
      <c r="C51" s="24" t="s">
        <v>95</v>
      </c>
      <c r="D51" s="25" t="n">
        <v>42</v>
      </c>
      <c r="E51" s="26" t="n">
        <f aca="false">G51*1.2</f>
        <v>187.74</v>
      </c>
      <c r="F51" s="26" t="n">
        <f aca="false">G51*1.1</f>
        <v>172.095</v>
      </c>
      <c r="G51" s="26" t="n">
        <v>156.45</v>
      </c>
    </row>
    <row r="52" s="27" customFormat="true" ht="31.5" hidden="false" customHeight="false" outlineLevel="0" collapsed="false">
      <c r="A52" s="22" t="s">
        <v>96</v>
      </c>
      <c r="B52" s="23"/>
      <c r="C52" s="24" t="s">
        <v>97</v>
      </c>
      <c r="D52" s="25"/>
      <c r="E52" s="26" t="n">
        <f aca="false">G52*1.2</f>
        <v>224.4</v>
      </c>
      <c r="F52" s="26" t="n">
        <f aca="false">G52*1.1</f>
        <v>205.7</v>
      </c>
      <c r="G52" s="26" t="n">
        <v>187</v>
      </c>
    </row>
    <row r="53" s="27" customFormat="true" ht="12.75" hidden="false" customHeight="false" outlineLevel="0" collapsed="false">
      <c r="A53" s="22" t="s">
        <v>98</v>
      </c>
      <c r="B53" s="23"/>
      <c r="C53" s="24" t="s">
        <v>99</v>
      </c>
      <c r="D53" s="25" t="n">
        <v>42</v>
      </c>
      <c r="E53" s="26" t="n">
        <f aca="false">G53*1.2</f>
        <v>152.4</v>
      </c>
      <c r="F53" s="26" t="n">
        <f aca="false">G53*1.1</f>
        <v>139.7</v>
      </c>
      <c r="G53" s="26" t="n">
        <v>127</v>
      </c>
    </row>
    <row r="54" s="27" customFormat="true" ht="21" hidden="false" customHeight="false" outlineLevel="0" collapsed="false">
      <c r="A54" s="22" t="s">
        <v>100</v>
      </c>
      <c r="B54" s="23"/>
      <c r="C54" s="24" t="s">
        <v>101</v>
      </c>
      <c r="D54" s="25" t="n">
        <v>43</v>
      </c>
      <c r="E54" s="26" t="n">
        <f aca="false">G54*1.2</f>
        <v>410.4</v>
      </c>
      <c r="F54" s="26" t="n">
        <f aca="false">G54*1.1</f>
        <v>376.2</v>
      </c>
      <c r="G54" s="26" t="n">
        <v>342</v>
      </c>
    </row>
    <row r="55" s="27" customFormat="true" ht="12.75" hidden="false" customHeight="false" outlineLevel="0" collapsed="false">
      <c r="A55" s="22" t="s">
        <v>102</v>
      </c>
      <c r="B55" s="23"/>
      <c r="C55" s="24" t="s">
        <v>103</v>
      </c>
      <c r="D55" s="25" t="n">
        <v>43</v>
      </c>
      <c r="E55" s="26" t="n">
        <f aca="false">G55*1.2</f>
        <v>410.4</v>
      </c>
      <c r="F55" s="26" t="n">
        <f aca="false">G55*1.1</f>
        <v>376.2</v>
      </c>
      <c r="G55" s="26" t="n">
        <v>342</v>
      </c>
    </row>
    <row r="56" s="27" customFormat="true" ht="12.75" hidden="false" customHeight="false" outlineLevel="0" collapsed="false">
      <c r="A56" s="22" t="s">
        <v>104</v>
      </c>
      <c r="B56" s="23"/>
      <c r="C56" s="24" t="s">
        <v>105</v>
      </c>
      <c r="D56" s="25" t="n">
        <v>43</v>
      </c>
      <c r="E56" s="26" t="n">
        <f aca="false">G56*1.2</f>
        <v>410.4</v>
      </c>
      <c r="F56" s="26" t="n">
        <f aca="false">G56*1.1</f>
        <v>376.2</v>
      </c>
      <c r="G56" s="26" t="n">
        <v>342</v>
      </c>
    </row>
    <row r="57" s="27" customFormat="true" ht="12.75" hidden="false" customHeight="false" outlineLevel="0" collapsed="false">
      <c r="A57" s="22" t="s">
        <v>106</v>
      </c>
      <c r="B57" s="23"/>
      <c r="C57" s="24" t="s">
        <v>107</v>
      </c>
      <c r="D57" s="25" t="n">
        <v>43</v>
      </c>
      <c r="E57" s="26" t="n">
        <f aca="false">G57*1.2</f>
        <v>410.4</v>
      </c>
      <c r="F57" s="26" t="n">
        <f aca="false">G57*1.1</f>
        <v>376.2</v>
      </c>
      <c r="G57" s="26" t="n">
        <v>342</v>
      </c>
    </row>
    <row r="58" s="27" customFormat="true" ht="12.75" hidden="false" customHeight="false" outlineLevel="0" collapsed="false">
      <c r="A58" s="22" t="s">
        <v>108</v>
      </c>
      <c r="B58" s="23"/>
      <c r="C58" s="24" t="s">
        <v>109</v>
      </c>
      <c r="D58" s="25" t="n">
        <v>43</v>
      </c>
      <c r="E58" s="26" t="n">
        <f aca="false">G58*1.2</f>
        <v>99.6</v>
      </c>
      <c r="F58" s="26" t="n">
        <f aca="false">G58*1.1</f>
        <v>91.3</v>
      </c>
      <c r="G58" s="26" t="n">
        <v>83</v>
      </c>
    </row>
    <row r="59" s="27" customFormat="true" ht="12.75" hidden="false" customHeight="false" outlineLevel="0" collapsed="false">
      <c r="A59" s="22" t="s">
        <v>110</v>
      </c>
      <c r="B59" s="23"/>
      <c r="C59" s="24" t="s">
        <v>111</v>
      </c>
      <c r="D59" s="25" t="n">
        <v>43</v>
      </c>
      <c r="E59" s="26" t="n">
        <f aca="false">G59*1.2</f>
        <v>135.6</v>
      </c>
      <c r="F59" s="26" t="n">
        <f aca="false">G59*1.1</f>
        <v>124.3</v>
      </c>
      <c r="G59" s="26" t="n">
        <v>113</v>
      </c>
    </row>
    <row r="60" s="27" customFormat="true" ht="12.75" hidden="false" customHeight="false" outlineLevel="0" collapsed="false">
      <c r="A60" s="22" t="s">
        <v>112</v>
      </c>
      <c r="B60" s="23"/>
      <c r="C60" s="24" t="s">
        <v>113</v>
      </c>
      <c r="D60" s="25"/>
      <c r="E60" s="26" t="n">
        <f aca="false">G60*1.2</f>
        <v>6.792</v>
      </c>
      <c r="F60" s="26" t="n">
        <f aca="false">G60*1.1</f>
        <v>6.226</v>
      </c>
      <c r="G60" s="26" t="n">
        <v>5.66</v>
      </c>
    </row>
    <row r="61" s="27" customFormat="true" ht="12.75" hidden="false" customHeight="false" outlineLevel="0" collapsed="false">
      <c r="A61" s="22" t="s">
        <v>114</v>
      </c>
      <c r="B61" s="23"/>
      <c r="C61" s="24" t="s">
        <v>115</v>
      </c>
      <c r="D61" s="25" t="n">
        <v>43</v>
      </c>
      <c r="E61" s="26" t="n">
        <f aca="false">G61*1.2</f>
        <v>5203.5</v>
      </c>
      <c r="F61" s="26" t="n">
        <f aca="false">G61*1.1</f>
        <v>4769.875</v>
      </c>
      <c r="G61" s="26" t="n">
        <v>4336.25</v>
      </c>
    </row>
    <row r="62" s="27" customFormat="true" ht="12.75" hidden="false" customHeight="false" outlineLevel="0" collapsed="false">
      <c r="A62" s="22" t="s">
        <v>116</v>
      </c>
      <c r="B62" s="23"/>
      <c r="C62" s="24" t="s">
        <v>88</v>
      </c>
      <c r="D62" s="25"/>
      <c r="E62" s="26" t="n">
        <f aca="false">G62*1.2</f>
        <v>796.5</v>
      </c>
      <c r="F62" s="26" t="n">
        <f aca="false">G62*1.1</f>
        <v>730.125</v>
      </c>
      <c r="G62" s="26" t="n">
        <v>663.75</v>
      </c>
    </row>
    <row r="63" s="19" customFormat="true" ht="16.5" hidden="false" customHeight="false" outlineLevel="0" collapsed="false">
      <c r="A63" s="29" t="s">
        <v>117</v>
      </c>
      <c r="B63" s="29"/>
      <c r="C63" s="29"/>
      <c r="D63" s="29"/>
      <c r="E63" s="29"/>
      <c r="F63" s="29"/>
      <c r="G63" s="29"/>
    </row>
    <row r="64" s="27" customFormat="true" ht="12.75" hidden="false" customHeight="false" outlineLevel="0" collapsed="false">
      <c r="A64" s="22" t="s">
        <v>118</v>
      </c>
      <c r="B64" s="23"/>
      <c r="C64" s="24" t="s">
        <v>119</v>
      </c>
      <c r="D64" s="25" t="n">
        <v>44</v>
      </c>
      <c r="E64" s="26" t="n">
        <f aca="false">G64*1.2</f>
        <v>54.948</v>
      </c>
      <c r="F64" s="26" t="n">
        <f aca="false">G64*1.1</f>
        <v>50.369</v>
      </c>
      <c r="G64" s="26" t="n">
        <v>45.79</v>
      </c>
    </row>
    <row r="65" s="27" customFormat="true" ht="21" hidden="false" customHeight="false" outlineLevel="0" collapsed="false">
      <c r="A65" s="22" t="s">
        <v>120</v>
      </c>
      <c r="B65" s="23"/>
      <c r="C65" s="24" t="s">
        <v>121</v>
      </c>
      <c r="D65" s="25" t="n">
        <v>44</v>
      </c>
      <c r="E65" s="26" t="n">
        <f aca="false">G65*1.2</f>
        <v>513</v>
      </c>
      <c r="F65" s="26" t="n">
        <f aca="false">G65*1.1</f>
        <v>470.25</v>
      </c>
      <c r="G65" s="26" t="n">
        <v>427.5</v>
      </c>
    </row>
    <row r="66" s="27" customFormat="true" ht="21" hidden="false" customHeight="false" outlineLevel="0" collapsed="false">
      <c r="A66" s="22" t="s">
        <v>122</v>
      </c>
      <c r="B66" s="23"/>
      <c r="C66" s="24" t="s">
        <v>121</v>
      </c>
      <c r="D66" s="25" t="n">
        <v>45</v>
      </c>
      <c r="E66" s="26" t="n">
        <f aca="false">G66*1.2</f>
        <v>715.5</v>
      </c>
      <c r="F66" s="26" t="n">
        <f aca="false">G66*1.1</f>
        <v>655.875</v>
      </c>
      <c r="G66" s="26" t="n">
        <v>596.25</v>
      </c>
    </row>
    <row r="67" s="27" customFormat="true" ht="21" hidden="false" customHeight="false" outlineLevel="0" collapsed="false">
      <c r="A67" s="22" t="s">
        <v>123</v>
      </c>
      <c r="B67" s="23"/>
      <c r="C67" s="24" t="s">
        <v>124</v>
      </c>
      <c r="D67" s="25" t="n">
        <v>45</v>
      </c>
      <c r="E67" s="26" t="n">
        <f aca="false">G67*1.2</f>
        <v>1452.948</v>
      </c>
      <c r="F67" s="26" t="n">
        <f aca="false">G67*1.1</f>
        <v>1331.869</v>
      </c>
      <c r="G67" s="26" t="n">
        <v>1210.79</v>
      </c>
    </row>
    <row r="68" s="19" customFormat="true" ht="16.5" hidden="false" customHeight="false" outlineLevel="0" collapsed="false">
      <c r="A68" s="29" t="s">
        <v>125</v>
      </c>
      <c r="B68" s="29"/>
      <c r="C68" s="29"/>
      <c r="D68" s="29"/>
      <c r="E68" s="29"/>
      <c r="F68" s="29"/>
      <c r="G68" s="29"/>
    </row>
    <row r="69" s="27" customFormat="true" ht="12.75" hidden="false" customHeight="false" outlineLevel="0" collapsed="false">
      <c r="A69" s="22" t="s">
        <v>126</v>
      </c>
      <c r="B69" s="23"/>
      <c r="C69" s="24" t="s">
        <v>127</v>
      </c>
      <c r="D69" s="25" t="n">
        <v>45</v>
      </c>
      <c r="E69" s="26" t="n">
        <f aca="false">G69*1.2</f>
        <v>686.172</v>
      </c>
      <c r="F69" s="26" t="n">
        <f aca="false">G69*1.1</f>
        <v>628.991</v>
      </c>
      <c r="G69" s="26" t="n">
        <v>571.81</v>
      </c>
    </row>
    <row r="70" s="27" customFormat="true" ht="21" hidden="false" customHeight="false" outlineLevel="0" collapsed="false">
      <c r="A70" s="22" t="s">
        <v>128</v>
      </c>
      <c r="B70" s="23"/>
      <c r="C70" s="24" t="s">
        <v>129</v>
      </c>
      <c r="D70" s="25"/>
      <c r="E70" s="26" t="n">
        <f aca="false">G70*1.2</f>
        <v>675.684</v>
      </c>
      <c r="F70" s="26" t="n">
        <f aca="false">G70*1.1</f>
        <v>619.377</v>
      </c>
      <c r="G70" s="26" t="n">
        <v>563.07</v>
      </c>
    </row>
    <row r="71" s="27" customFormat="true" ht="21" hidden="false" customHeight="false" outlineLevel="0" collapsed="false">
      <c r="A71" s="22" t="s">
        <v>130</v>
      </c>
      <c r="B71" s="23"/>
      <c r="C71" s="24" t="s">
        <v>131</v>
      </c>
      <c r="D71" s="25"/>
      <c r="E71" s="26" t="n">
        <f aca="false">G71*1.2</f>
        <v>2858.772</v>
      </c>
      <c r="F71" s="26" t="n">
        <f aca="false">G71*1.1</f>
        <v>2620.541</v>
      </c>
      <c r="G71" s="26" t="n">
        <v>2382.31</v>
      </c>
    </row>
    <row r="72" s="27" customFormat="true" ht="12.75" hidden="false" customHeight="false" outlineLevel="0" collapsed="false">
      <c r="A72" s="22" t="s">
        <v>132</v>
      </c>
      <c r="B72" s="23"/>
      <c r="C72" s="24" t="s">
        <v>127</v>
      </c>
      <c r="D72" s="25" t="n">
        <v>45</v>
      </c>
      <c r="E72" s="26" t="n">
        <f aca="false">G72*1.2</f>
        <v>336.12</v>
      </c>
      <c r="F72" s="26" t="n">
        <f aca="false">G72*1.1</f>
        <v>308.11</v>
      </c>
      <c r="G72" s="26" t="n">
        <v>280.1</v>
      </c>
    </row>
    <row r="73" s="27" customFormat="true" ht="12.75" hidden="false" customHeight="false" outlineLevel="0" collapsed="false">
      <c r="A73" s="22" t="s">
        <v>133</v>
      </c>
      <c r="B73" s="23"/>
      <c r="C73" s="24" t="s">
        <v>127</v>
      </c>
      <c r="D73" s="25" t="n">
        <v>46</v>
      </c>
      <c r="E73" s="26" t="n">
        <f aca="false">G73*1.2</f>
        <v>488.748</v>
      </c>
      <c r="F73" s="26" t="n">
        <f aca="false">G73*1.1</f>
        <v>448.019</v>
      </c>
      <c r="G73" s="26" t="n">
        <v>407.29</v>
      </c>
    </row>
    <row r="74" s="27" customFormat="true" ht="12.75" hidden="false" customHeight="false" outlineLevel="0" collapsed="false">
      <c r="A74" s="22" t="s">
        <v>134</v>
      </c>
      <c r="B74" s="23"/>
      <c r="C74" s="24" t="s">
        <v>127</v>
      </c>
      <c r="D74" s="25"/>
      <c r="E74" s="26" t="n">
        <f aca="false">G74*1.2</f>
        <v>336.12</v>
      </c>
      <c r="F74" s="26" t="n">
        <f aca="false">G74*1.1</f>
        <v>308.11</v>
      </c>
      <c r="G74" s="26" t="n">
        <v>280.1</v>
      </c>
    </row>
    <row r="75" s="27" customFormat="true" ht="21" hidden="false" customHeight="false" outlineLevel="0" collapsed="false">
      <c r="A75" s="22" t="s">
        <v>135</v>
      </c>
      <c r="B75" s="23"/>
      <c r="C75" s="24" t="s">
        <v>136</v>
      </c>
      <c r="D75" s="25" t="n">
        <v>46</v>
      </c>
      <c r="E75" s="26" t="n">
        <f aca="false">G75*1.2</f>
        <v>996.852</v>
      </c>
      <c r="F75" s="26" t="n">
        <f aca="false">G75*1.1</f>
        <v>913.781</v>
      </c>
      <c r="G75" s="26" t="n">
        <v>830.71</v>
      </c>
    </row>
    <row r="76" s="27" customFormat="true" ht="12.75" hidden="false" customHeight="false" outlineLevel="0" collapsed="false">
      <c r="A76" s="22" t="s">
        <v>137</v>
      </c>
      <c r="B76" s="23"/>
      <c r="C76" s="24" t="s">
        <v>138</v>
      </c>
      <c r="D76" s="25"/>
      <c r="E76" s="26" t="n">
        <f aca="false">G76*1.2</f>
        <v>349.776</v>
      </c>
      <c r="F76" s="26" t="n">
        <f aca="false">G76*1.1</f>
        <v>320.628</v>
      </c>
      <c r="G76" s="26" t="n">
        <v>291.48</v>
      </c>
    </row>
    <row r="77" s="27" customFormat="true" ht="12.75" hidden="false" customHeight="false" outlineLevel="0" collapsed="false">
      <c r="A77" s="22" t="s">
        <v>139</v>
      </c>
      <c r="B77" s="23"/>
      <c r="C77" s="24" t="s">
        <v>127</v>
      </c>
      <c r="D77" s="25" t="n">
        <v>46</v>
      </c>
      <c r="E77" s="26" t="n">
        <f aca="false">G77*1.2</f>
        <v>522.756</v>
      </c>
      <c r="F77" s="26" t="n">
        <f aca="false">G77*1.1</f>
        <v>479.193</v>
      </c>
      <c r="G77" s="26" t="n">
        <v>435.63</v>
      </c>
    </row>
    <row r="78" s="27" customFormat="true" ht="21" hidden="false" customHeight="false" outlineLevel="0" collapsed="false">
      <c r="A78" s="22" t="s">
        <v>140</v>
      </c>
      <c r="B78" s="23"/>
      <c r="C78" s="24" t="s">
        <v>141</v>
      </c>
      <c r="D78" s="25" t="n">
        <v>47</v>
      </c>
      <c r="E78" s="26" t="n">
        <f aca="false">G78*1.2</f>
        <v>558.948</v>
      </c>
      <c r="F78" s="26" t="n">
        <f aca="false">G78*1.1</f>
        <v>512.369</v>
      </c>
      <c r="G78" s="26" t="n">
        <v>465.79</v>
      </c>
    </row>
    <row r="79" s="27" customFormat="true" ht="21" hidden="false" customHeight="false" outlineLevel="0" collapsed="false">
      <c r="A79" s="22" t="s">
        <v>142</v>
      </c>
      <c r="B79" s="23"/>
      <c r="C79" s="24" t="s">
        <v>127</v>
      </c>
      <c r="D79" s="25" t="n">
        <v>47</v>
      </c>
      <c r="E79" s="26" t="n">
        <f aca="false">G79*1.2</f>
        <v>676.8</v>
      </c>
      <c r="F79" s="26" t="n">
        <f aca="false">G79*1.1</f>
        <v>620.4</v>
      </c>
      <c r="G79" s="26" t="n">
        <v>564</v>
      </c>
    </row>
    <row r="80" s="27" customFormat="true" ht="12.75" hidden="false" customHeight="false" outlineLevel="0" collapsed="false">
      <c r="A80" s="22" t="s">
        <v>143</v>
      </c>
      <c r="B80" s="23"/>
      <c r="C80" s="24" t="s">
        <v>127</v>
      </c>
      <c r="D80" s="25"/>
      <c r="E80" s="26" t="n">
        <f aca="false">G80*1.2</f>
        <v>676.8</v>
      </c>
      <c r="F80" s="26" t="n">
        <f aca="false">G80*1.1</f>
        <v>620.4</v>
      </c>
      <c r="G80" s="26" t="n">
        <v>564</v>
      </c>
    </row>
    <row r="81" s="27" customFormat="true" ht="21" hidden="false" customHeight="false" outlineLevel="0" collapsed="false">
      <c r="A81" s="22" t="s">
        <v>144</v>
      </c>
      <c r="B81" s="23"/>
      <c r="C81" s="24" t="s">
        <v>145</v>
      </c>
      <c r="D81" s="25"/>
      <c r="E81" s="26" t="n">
        <f aca="false">G81*1.2</f>
        <v>958.344</v>
      </c>
      <c r="F81" s="26" t="n">
        <f aca="false">G81*1.1</f>
        <v>878.482</v>
      </c>
      <c r="G81" s="26" t="n">
        <v>798.62</v>
      </c>
    </row>
    <row r="82" s="27" customFormat="true" ht="12.75" hidden="false" customHeight="false" outlineLevel="0" collapsed="false">
      <c r="A82" s="22" t="s">
        <v>146</v>
      </c>
      <c r="B82" s="23"/>
      <c r="C82" s="24" t="s">
        <v>147</v>
      </c>
      <c r="D82" s="25" t="n">
        <v>47</v>
      </c>
      <c r="E82" s="26" t="n">
        <f aca="false">G82*1.2</f>
        <v>20.016</v>
      </c>
      <c r="F82" s="26" t="n">
        <f aca="false">G82*1.1</f>
        <v>18.348</v>
      </c>
      <c r="G82" s="26" t="n">
        <v>16.68</v>
      </c>
    </row>
    <row r="83" s="27" customFormat="true" ht="12.75" hidden="false" customHeight="false" outlineLevel="0" collapsed="false">
      <c r="A83" s="22" t="s">
        <v>148</v>
      </c>
      <c r="B83" s="23"/>
      <c r="C83" s="24" t="s">
        <v>149</v>
      </c>
      <c r="D83" s="25" t="n">
        <v>47</v>
      </c>
      <c r="E83" s="26" t="n">
        <f aca="false">G83*1.2</f>
        <v>18.432</v>
      </c>
      <c r="F83" s="26" t="n">
        <f aca="false">G83*1.1</f>
        <v>16.896</v>
      </c>
      <c r="G83" s="26" t="n">
        <v>15.36</v>
      </c>
    </row>
    <row r="84" s="19" customFormat="true" ht="16.5" hidden="false" customHeight="false" outlineLevel="0" collapsed="false">
      <c r="A84" s="29" t="s">
        <v>150</v>
      </c>
      <c r="B84" s="29"/>
      <c r="C84" s="29"/>
      <c r="D84" s="29"/>
      <c r="E84" s="29"/>
      <c r="F84" s="29"/>
      <c r="G84" s="29"/>
    </row>
    <row r="85" s="27" customFormat="true" ht="12.75" hidden="false" customHeight="false" outlineLevel="0" collapsed="false">
      <c r="A85" s="22" t="s">
        <v>151</v>
      </c>
      <c r="B85" s="23"/>
      <c r="C85" s="24" t="s">
        <v>152</v>
      </c>
      <c r="D85" s="25" t="n">
        <v>48</v>
      </c>
      <c r="E85" s="26" t="n">
        <f aca="false">G85*1.2</f>
        <v>1027.692</v>
      </c>
      <c r="F85" s="26" t="n">
        <f aca="false">G85*1.1</f>
        <v>942.051</v>
      </c>
      <c r="G85" s="26" t="n">
        <v>856.41</v>
      </c>
    </row>
    <row r="86" s="27" customFormat="true" ht="12.75" hidden="false" customHeight="false" outlineLevel="0" collapsed="false">
      <c r="A86" s="22" t="s">
        <v>153</v>
      </c>
      <c r="B86" s="23"/>
      <c r="C86" s="24" t="s">
        <v>154</v>
      </c>
      <c r="D86" s="25" t="n">
        <v>48</v>
      </c>
      <c r="E86" s="26" t="n">
        <f aca="false">G86*1.2</f>
        <v>791.892</v>
      </c>
      <c r="F86" s="26" t="n">
        <f aca="false">G86*1.1</f>
        <v>725.901</v>
      </c>
      <c r="G86" s="26" t="n">
        <v>659.91</v>
      </c>
    </row>
    <row r="87" s="27" customFormat="true" ht="12.75" hidden="false" customHeight="false" outlineLevel="0" collapsed="false">
      <c r="A87" s="22" t="s">
        <v>155</v>
      </c>
      <c r="B87" s="23"/>
      <c r="C87" s="24" t="s">
        <v>156</v>
      </c>
      <c r="D87" s="25"/>
      <c r="E87" s="26" t="n">
        <f aca="false">G87*1.2</f>
        <v>64.728</v>
      </c>
      <c r="F87" s="26" t="n">
        <f aca="false">G87*1.1</f>
        <v>59.334</v>
      </c>
      <c r="G87" s="26" t="n">
        <v>53.94</v>
      </c>
    </row>
    <row r="88" s="27" customFormat="true" ht="12.75" hidden="false" customHeight="false" outlineLevel="0" collapsed="false">
      <c r="A88" s="22" t="s">
        <v>157</v>
      </c>
      <c r="B88" s="23"/>
      <c r="C88" s="24" t="s">
        <v>158</v>
      </c>
      <c r="D88" s="25" t="n">
        <v>48</v>
      </c>
      <c r="E88" s="26" t="n">
        <f aca="false">G88*1.2</f>
        <v>2339.508</v>
      </c>
      <c r="F88" s="26" t="n">
        <f aca="false">G88*1.1</f>
        <v>2144.549</v>
      </c>
      <c r="G88" s="26" t="n">
        <v>1949.59</v>
      </c>
    </row>
    <row r="89" s="19" customFormat="true" ht="16.5" hidden="false" customHeight="false" outlineLevel="0" collapsed="false">
      <c r="A89" s="30" t="s">
        <v>159</v>
      </c>
      <c r="B89" s="30"/>
      <c r="C89" s="30"/>
      <c r="D89" s="30"/>
      <c r="E89" s="30"/>
      <c r="F89" s="30"/>
      <c r="G89" s="30"/>
    </row>
    <row r="90" s="21" customFormat="true" ht="15.75" hidden="false" customHeight="false" outlineLevel="0" collapsed="false">
      <c r="A90" s="20" t="s">
        <v>160</v>
      </c>
      <c r="B90" s="20"/>
      <c r="C90" s="20"/>
      <c r="D90" s="20"/>
      <c r="E90" s="20"/>
      <c r="F90" s="20"/>
      <c r="G90" s="20"/>
    </row>
    <row r="91" s="27" customFormat="true" ht="12.75" hidden="false" customHeight="false" outlineLevel="0" collapsed="false">
      <c r="A91" s="22" t="s">
        <v>161</v>
      </c>
      <c r="B91" s="23"/>
      <c r="C91" s="24" t="s">
        <v>162</v>
      </c>
      <c r="D91" s="25" t="n">
        <v>48</v>
      </c>
      <c r="E91" s="26" t="n">
        <f aca="false">G91*1.2</f>
        <v>495.336</v>
      </c>
      <c r="F91" s="26" t="n">
        <f aca="false">G91*1.1</f>
        <v>454.058</v>
      </c>
      <c r="G91" s="26" t="n">
        <v>412.78</v>
      </c>
    </row>
    <row r="92" s="27" customFormat="true" ht="12.75" hidden="false" customHeight="false" outlineLevel="0" collapsed="false">
      <c r="A92" s="22" t="s">
        <v>163</v>
      </c>
      <c r="B92" s="23"/>
      <c r="C92" s="24" t="s">
        <v>156</v>
      </c>
      <c r="D92" s="25"/>
      <c r="E92" s="26" t="n">
        <f aca="false">G92*1.2</f>
        <v>21.54</v>
      </c>
      <c r="F92" s="26" t="n">
        <f aca="false">G92*1.1</f>
        <v>19.745</v>
      </c>
      <c r="G92" s="26" t="n">
        <v>17.95</v>
      </c>
    </row>
    <row r="93" s="27" customFormat="true" ht="12.75" hidden="false" customHeight="false" outlineLevel="0" collapsed="false">
      <c r="A93" s="22" t="s">
        <v>164</v>
      </c>
      <c r="B93" s="23"/>
      <c r="C93" s="24" t="s">
        <v>165</v>
      </c>
      <c r="D93" s="25"/>
      <c r="E93" s="26" t="n">
        <f aca="false">G93*1.2</f>
        <v>26.004</v>
      </c>
      <c r="F93" s="26" t="n">
        <f aca="false">G93*1.1</f>
        <v>23.837</v>
      </c>
      <c r="G93" s="26" t="n">
        <v>21.67</v>
      </c>
    </row>
    <row r="94" s="27" customFormat="true" ht="12.75" hidden="false" customHeight="false" outlineLevel="0" collapsed="false">
      <c r="A94" s="22" t="s">
        <v>164</v>
      </c>
      <c r="B94" s="23"/>
      <c r="C94" s="24" t="s">
        <v>166</v>
      </c>
      <c r="D94" s="25"/>
      <c r="E94" s="26" t="n">
        <f aca="false">G94*1.2</f>
        <v>26.004</v>
      </c>
      <c r="F94" s="26" t="n">
        <f aca="false">G94*1.1</f>
        <v>23.837</v>
      </c>
      <c r="G94" s="26" t="n">
        <v>21.67</v>
      </c>
    </row>
    <row r="95" s="27" customFormat="true" ht="12.75" hidden="false" customHeight="false" outlineLevel="0" collapsed="false">
      <c r="A95" s="22" t="s">
        <v>167</v>
      </c>
      <c r="B95" s="23"/>
      <c r="C95" s="24" t="s">
        <v>168</v>
      </c>
      <c r="D95" s="25" t="n">
        <v>49</v>
      </c>
      <c r="E95" s="26" t="n">
        <f aca="false">G95*1.2</f>
        <v>546.108</v>
      </c>
      <c r="F95" s="26" t="n">
        <f aca="false">G95*1.1</f>
        <v>500.599</v>
      </c>
      <c r="G95" s="26" t="n">
        <v>455.09</v>
      </c>
    </row>
    <row r="96" s="27" customFormat="true" ht="12.75" hidden="false" customHeight="false" outlineLevel="0" collapsed="false">
      <c r="A96" s="22" t="s">
        <v>169</v>
      </c>
      <c r="B96" s="23"/>
      <c r="C96" s="24" t="s">
        <v>170</v>
      </c>
      <c r="D96" s="25" t="n">
        <v>49</v>
      </c>
      <c r="E96" s="26" t="n">
        <f aca="false">G96*1.2</f>
        <v>332.268</v>
      </c>
      <c r="F96" s="26" t="n">
        <f aca="false">G96*1.1</f>
        <v>304.579</v>
      </c>
      <c r="G96" s="26" t="n">
        <v>276.89</v>
      </c>
    </row>
    <row r="97" s="27" customFormat="true" ht="12.75" hidden="false" customHeight="false" outlineLevel="0" collapsed="false">
      <c r="A97" s="22" t="s">
        <v>171</v>
      </c>
      <c r="B97" s="23"/>
      <c r="C97" s="24" t="s">
        <v>172</v>
      </c>
      <c r="D97" s="25" t="n">
        <v>49</v>
      </c>
      <c r="E97" s="26" t="n">
        <f aca="false">G97*1.2</f>
        <v>742.992</v>
      </c>
      <c r="F97" s="26" t="n">
        <f aca="false">G97*1.1</f>
        <v>681.076</v>
      </c>
      <c r="G97" s="26" t="n">
        <v>619.16</v>
      </c>
    </row>
    <row r="98" s="27" customFormat="true" ht="21" hidden="false" customHeight="false" outlineLevel="0" collapsed="false">
      <c r="A98" s="22" t="s">
        <v>173</v>
      </c>
      <c r="B98" s="23"/>
      <c r="C98" s="24" t="s">
        <v>174</v>
      </c>
      <c r="D98" s="25"/>
      <c r="E98" s="26" t="n">
        <f aca="false">G98*1.2</f>
        <v>708.468</v>
      </c>
      <c r="F98" s="26" t="n">
        <f aca="false">G98*1.1</f>
        <v>649.429</v>
      </c>
      <c r="G98" s="26" t="n">
        <v>590.39</v>
      </c>
    </row>
    <row r="99" s="27" customFormat="true" ht="12.75" hidden="false" customHeight="false" outlineLevel="0" collapsed="false">
      <c r="A99" s="22" t="s">
        <v>175</v>
      </c>
      <c r="B99" s="23"/>
      <c r="C99" s="24" t="s">
        <v>176</v>
      </c>
      <c r="D99" s="25" t="n">
        <v>49</v>
      </c>
      <c r="E99" s="26" t="n">
        <f aca="false">G99*1.2</f>
        <v>243.816</v>
      </c>
      <c r="F99" s="26" t="n">
        <f aca="false">G99*1.1</f>
        <v>223.498</v>
      </c>
      <c r="G99" s="26" t="n">
        <v>203.18</v>
      </c>
    </row>
    <row r="100" s="27" customFormat="true" ht="21" hidden="false" customHeight="false" outlineLevel="0" collapsed="false">
      <c r="A100" s="22" t="s">
        <v>177</v>
      </c>
      <c r="B100" s="23"/>
      <c r="C100" s="24" t="s">
        <v>178</v>
      </c>
      <c r="D100" s="25"/>
      <c r="E100" s="26" t="n">
        <f aca="false">G100*1.2</f>
        <v>420.72</v>
      </c>
      <c r="F100" s="26" t="n">
        <f aca="false">G100*1.1</f>
        <v>385.66</v>
      </c>
      <c r="G100" s="26" t="n">
        <v>350.6</v>
      </c>
    </row>
    <row r="101" s="27" customFormat="true" ht="21" hidden="false" customHeight="false" outlineLevel="0" collapsed="false">
      <c r="A101" s="22" t="s">
        <v>179</v>
      </c>
      <c r="B101" s="23"/>
      <c r="C101" s="24" t="s">
        <v>180</v>
      </c>
      <c r="D101" s="25"/>
      <c r="E101" s="26" t="n">
        <f aca="false">G101*1.2</f>
        <v>216.432</v>
      </c>
      <c r="F101" s="26" t="n">
        <f aca="false">G101*1.1</f>
        <v>198.396</v>
      </c>
      <c r="G101" s="26" t="n">
        <v>180.36</v>
      </c>
    </row>
    <row r="102" s="27" customFormat="true" ht="21" hidden="false" customHeight="false" outlineLevel="0" collapsed="false">
      <c r="A102" s="22" t="s">
        <v>181</v>
      </c>
      <c r="B102" s="23"/>
      <c r="C102" s="24" t="s">
        <v>182</v>
      </c>
      <c r="D102" s="25"/>
      <c r="E102" s="26" t="n">
        <f aca="false">G102*1.2</f>
        <v>212.628</v>
      </c>
      <c r="F102" s="26" t="n">
        <f aca="false">G102*1.1</f>
        <v>194.909</v>
      </c>
      <c r="G102" s="26" t="n">
        <v>177.19</v>
      </c>
    </row>
    <row r="103" s="27" customFormat="true" ht="12.75" hidden="false" customHeight="false" outlineLevel="0" collapsed="false">
      <c r="A103" s="22" t="s">
        <v>183</v>
      </c>
      <c r="B103" s="23"/>
      <c r="C103" s="24" t="s">
        <v>184</v>
      </c>
      <c r="D103" s="25" t="n">
        <v>50</v>
      </c>
      <c r="E103" s="26" t="n">
        <f aca="false">G103*1.2</f>
        <v>393.84</v>
      </c>
      <c r="F103" s="26" t="n">
        <f aca="false">G103*1.1</f>
        <v>361.02</v>
      </c>
      <c r="G103" s="26" t="n">
        <v>328.2</v>
      </c>
    </row>
    <row r="104" s="27" customFormat="true" ht="12.75" hidden="false" customHeight="false" outlineLevel="0" collapsed="false">
      <c r="A104" s="22" t="s">
        <v>185</v>
      </c>
      <c r="B104" s="23"/>
      <c r="C104" s="24" t="s">
        <v>186</v>
      </c>
      <c r="D104" s="25" t="n">
        <v>50</v>
      </c>
      <c r="E104" s="26" t="n">
        <f aca="false">G104*1.2</f>
        <v>874.56</v>
      </c>
      <c r="F104" s="26" t="n">
        <f aca="false">G104*1.1</f>
        <v>801.68</v>
      </c>
      <c r="G104" s="26" t="n">
        <v>728.8</v>
      </c>
    </row>
    <row r="105" s="27" customFormat="true" ht="12.75" hidden="false" customHeight="false" outlineLevel="0" collapsed="false">
      <c r="A105" s="22" t="s">
        <v>187</v>
      </c>
      <c r="B105" s="23"/>
      <c r="C105" s="24" t="s">
        <v>188</v>
      </c>
      <c r="D105" s="25"/>
      <c r="E105" s="26" t="n">
        <f aca="false">G105*1.2</f>
        <v>628.728</v>
      </c>
      <c r="F105" s="26" t="n">
        <f aca="false">G105*1.1</f>
        <v>576.334</v>
      </c>
      <c r="G105" s="26" t="n">
        <v>523.94</v>
      </c>
    </row>
    <row r="106" s="27" customFormat="true" ht="21" hidden="false" customHeight="false" outlineLevel="0" collapsed="false">
      <c r="A106" s="22" t="s">
        <v>189</v>
      </c>
      <c r="B106" s="23"/>
      <c r="C106" s="24" t="s">
        <v>190</v>
      </c>
      <c r="D106" s="25" t="n">
        <v>246</v>
      </c>
      <c r="E106" s="26" t="n">
        <f aca="false">G106*1.2</f>
        <v>6904.8</v>
      </c>
      <c r="F106" s="26" t="n">
        <f aca="false">G106*1.1</f>
        <v>6329.4</v>
      </c>
      <c r="G106" s="26" t="n">
        <v>5754</v>
      </c>
    </row>
    <row r="107" s="27" customFormat="true" ht="12.75" hidden="false" customHeight="false" outlineLevel="0" collapsed="false">
      <c r="A107" s="22" t="s">
        <v>191</v>
      </c>
      <c r="B107" s="23"/>
      <c r="C107" s="24" t="s">
        <v>162</v>
      </c>
      <c r="D107" s="25"/>
      <c r="E107" s="26" t="n">
        <f aca="false">G107*1.2</f>
        <v>396.096</v>
      </c>
      <c r="F107" s="26" t="n">
        <f aca="false">G107*1.1</f>
        <v>363.088</v>
      </c>
      <c r="G107" s="26" t="n">
        <v>330.08</v>
      </c>
    </row>
    <row r="108" s="27" customFormat="true" ht="12.75" hidden="false" customHeight="false" outlineLevel="0" collapsed="false">
      <c r="A108" s="22" t="s">
        <v>192</v>
      </c>
      <c r="B108" s="23"/>
      <c r="C108" s="24" t="s">
        <v>193</v>
      </c>
      <c r="D108" s="25" t="n">
        <v>50</v>
      </c>
      <c r="E108" s="26" t="n">
        <f aca="false">G108*1.2</f>
        <v>278.4</v>
      </c>
      <c r="F108" s="26" t="n">
        <f aca="false">G108*1.1</f>
        <v>255.2</v>
      </c>
      <c r="G108" s="26" t="n">
        <v>232</v>
      </c>
    </row>
    <row r="109" s="27" customFormat="true" ht="21" hidden="false" customHeight="false" outlineLevel="0" collapsed="false">
      <c r="A109" s="22" t="s">
        <v>194</v>
      </c>
      <c r="B109" s="23"/>
      <c r="C109" s="24" t="s">
        <v>195</v>
      </c>
      <c r="D109" s="25" t="n">
        <v>50</v>
      </c>
      <c r="E109" s="26" t="n">
        <f aca="false">G109*1.2</f>
        <v>256.8</v>
      </c>
      <c r="F109" s="26" t="n">
        <f aca="false">G109*1.1</f>
        <v>235.4</v>
      </c>
      <c r="G109" s="26" t="n">
        <v>214</v>
      </c>
    </row>
    <row r="110" s="27" customFormat="true" ht="12.75" hidden="false" customHeight="false" outlineLevel="0" collapsed="false">
      <c r="A110" s="22" t="s">
        <v>196</v>
      </c>
      <c r="B110" s="23"/>
      <c r="C110" s="24" t="s">
        <v>197</v>
      </c>
      <c r="D110" s="25"/>
      <c r="E110" s="26" t="n">
        <f aca="false">G110*1.2</f>
        <v>322.8</v>
      </c>
      <c r="F110" s="26" t="n">
        <f aca="false">G110*1.1</f>
        <v>295.9</v>
      </c>
      <c r="G110" s="26" t="n">
        <v>269</v>
      </c>
    </row>
    <row r="111" s="27" customFormat="true" ht="21" hidden="false" customHeight="false" outlineLevel="0" collapsed="false">
      <c r="A111" s="22" t="s">
        <v>198</v>
      </c>
      <c r="B111" s="23"/>
      <c r="C111" s="24" t="s">
        <v>199</v>
      </c>
      <c r="D111" s="25"/>
      <c r="E111" s="26" t="n">
        <f aca="false">G111*1.2</f>
        <v>336</v>
      </c>
      <c r="F111" s="26" t="n">
        <f aca="false">G111*1.1</f>
        <v>308</v>
      </c>
      <c r="G111" s="26" t="n">
        <v>280</v>
      </c>
    </row>
    <row r="112" s="27" customFormat="true" ht="21" hidden="false" customHeight="false" outlineLevel="0" collapsed="false">
      <c r="A112" s="22" t="s">
        <v>200</v>
      </c>
      <c r="B112" s="23"/>
      <c r="C112" s="24" t="s">
        <v>201</v>
      </c>
      <c r="D112" s="25"/>
      <c r="E112" s="26" t="n">
        <f aca="false">G112*1.2</f>
        <v>294</v>
      </c>
      <c r="F112" s="26" t="n">
        <f aca="false">G112*1.1</f>
        <v>269.5</v>
      </c>
      <c r="G112" s="26" t="n">
        <v>245</v>
      </c>
    </row>
    <row r="113" s="27" customFormat="true" ht="12.75" hidden="false" customHeight="false" outlineLevel="0" collapsed="false">
      <c r="A113" s="22" t="s">
        <v>202</v>
      </c>
      <c r="B113" s="23"/>
      <c r="C113" s="24" t="s">
        <v>203</v>
      </c>
      <c r="D113" s="25" t="n">
        <v>50</v>
      </c>
      <c r="E113" s="26" t="n">
        <f aca="false">G113*1.2</f>
        <v>619.632</v>
      </c>
      <c r="F113" s="26" t="n">
        <f aca="false">G113*1.1</f>
        <v>567.996</v>
      </c>
      <c r="G113" s="26" t="n">
        <v>516.36</v>
      </c>
    </row>
    <row r="114" s="27" customFormat="true" ht="12.75" hidden="false" customHeight="false" outlineLevel="0" collapsed="false">
      <c r="A114" s="22" t="s">
        <v>204</v>
      </c>
      <c r="B114" s="23"/>
      <c r="C114" s="24" t="s">
        <v>205</v>
      </c>
      <c r="D114" s="25" t="n">
        <v>51</v>
      </c>
      <c r="E114" s="26" t="n">
        <f aca="false">G114*1.2</f>
        <v>652.716</v>
      </c>
      <c r="F114" s="26" t="n">
        <f aca="false">G114*1.1</f>
        <v>598.323</v>
      </c>
      <c r="G114" s="26" t="n">
        <v>543.93</v>
      </c>
    </row>
    <row r="115" s="27" customFormat="true" ht="21" hidden="false" customHeight="false" outlineLevel="0" collapsed="false">
      <c r="A115" s="22" t="s">
        <v>206</v>
      </c>
      <c r="B115" s="23"/>
      <c r="C115" s="31" t="s">
        <v>207</v>
      </c>
      <c r="D115" s="25"/>
      <c r="E115" s="26" t="n">
        <f aca="false">G115*1.2</f>
        <v>700.212</v>
      </c>
      <c r="F115" s="26" t="n">
        <f aca="false">G115*1.1</f>
        <v>641.861</v>
      </c>
      <c r="G115" s="26" t="n">
        <v>583.51</v>
      </c>
    </row>
    <row r="116" s="27" customFormat="true" ht="12.75" hidden="false" customHeight="false" outlineLevel="0" collapsed="false">
      <c r="A116" s="22" t="s">
        <v>208</v>
      </c>
      <c r="B116" s="23"/>
      <c r="C116" s="24" t="s">
        <v>209</v>
      </c>
      <c r="D116" s="25" t="n">
        <v>51</v>
      </c>
      <c r="E116" s="26" t="n">
        <f aca="false">G116*1.2</f>
        <v>736.476</v>
      </c>
      <c r="F116" s="26" t="n">
        <f aca="false">G116*1.1</f>
        <v>675.103</v>
      </c>
      <c r="G116" s="26" t="n">
        <v>613.73</v>
      </c>
    </row>
    <row r="117" s="27" customFormat="true" ht="21" hidden="false" customHeight="false" outlineLevel="0" collapsed="false">
      <c r="A117" s="22" t="s">
        <v>210</v>
      </c>
      <c r="B117" s="23"/>
      <c r="C117" s="24" t="s">
        <v>211</v>
      </c>
      <c r="D117" s="25"/>
      <c r="E117" s="26" t="n">
        <f aca="false">G117*1.2</f>
        <v>736.476</v>
      </c>
      <c r="F117" s="26" t="n">
        <f aca="false">G117*1.1</f>
        <v>675.103</v>
      </c>
      <c r="G117" s="26" t="n">
        <v>613.73</v>
      </c>
    </row>
    <row r="118" s="27" customFormat="true" ht="12.75" hidden="false" customHeight="false" outlineLevel="0" collapsed="false">
      <c r="A118" s="22" t="s">
        <v>212</v>
      </c>
      <c r="B118" s="23"/>
      <c r="C118" s="24" t="s">
        <v>209</v>
      </c>
      <c r="D118" s="25" t="n">
        <v>51</v>
      </c>
      <c r="E118" s="26" t="n">
        <f aca="false">G118*1.2</f>
        <v>544.128</v>
      </c>
      <c r="F118" s="26" t="n">
        <f aca="false">G118*1.1</f>
        <v>498.784</v>
      </c>
      <c r="G118" s="26" t="n">
        <v>453.44</v>
      </c>
    </row>
    <row r="119" s="27" customFormat="true" ht="21" hidden="false" customHeight="false" outlineLevel="0" collapsed="false">
      <c r="A119" s="22" t="s">
        <v>213</v>
      </c>
      <c r="B119" s="23"/>
      <c r="C119" s="24" t="s">
        <v>214</v>
      </c>
      <c r="D119" s="25" t="n">
        <v>51</v>
      </c>
      <c r="E119" s="26" t="n">
        <f aca="false">G119*1.2</f>
        <v>544.128</v>
      </c>
      <c r="F119" s="26" t="n">
        <f aca="false">G119*1.1</f>
        <v>498.784</v>
      </c>
      <c r="G119" s="26" t="n">
        <v>453.44</v>
      </c>
    </row>
    <row r="120" s="27" customFormat="true" ht="21" hidden="false" customHeight="false" outlineLevel="0" collapsed="false">
      <c r="A120" s="22" t="s">
        <v>215</v>
      </c>
      <c r="B120" s="23"/>
      <c r="C120" s="24" t="s">
        <v>214</v>
      </c>
      <c r="D120" s="25" t="n">
        <v>51</v>
      </c>
      <c r="E120" s="26" t="n">
        <f aca="false">G120*1.2</f>
        <v>692.844</v>
      </c>
      <c r="F120" s="26" t="n">
        <f aca="false">G120*1.1</f>
        <v>635.107</v>
      </c>
      <c r="G120" s="26" t="n">
        <v>577.37</v>
      </c>
    </row>
    <row r="121" s="27" customFormat="true" ht="12.75" hidden="false" customHeight="false" outlineLevel="0" collapsed="false">
      <c r="A121" s="22" t="s">
        <v>216</v>
      </c>
      <c r="B121" s="23"/>
      <c r="C121" s="24" t="s">
        <v>217</v>
      </c>
      <c r="D121" s="25" t="n">
        <v>51</v>
      </c>
      <c r="E121" s="26" t="n">
        <f aca="false">G121*1.2</f>
        <v>958.344</v>
      </c>
      <c r="F121" s="26" t="n">
        <f aca="false">G121*1.1</f>
        <v>878.482</v>
      </c>
      <c r="G121" s="26" t="n">
        <v>798.62</v>
      </c>
    </row>
    <row r="122" s="27" customFormat="true" ht="12.75" hidden="false" customHeight="false" outlineLevel="0" collapsed="false">
      <c r="A122" s="22" t="s">
        <v>218</v>
      </c>
      <c r="B122" s="23"/>
      <c r="C122" s="24" t="s">
        <v>219</v>
      </c>
      <c r="D122" s="25"/>
      <c r="E122" s="26" t="n">
        <f aca="false">G122*1.2</f>
        <v>665.28</v>
      </c>
      <c r="F122" s="26" t="n">
        <f aca="false">G122*1.1</f>
        <v>609.84</v>
      </c>
      <c r="G122" s="26" t="n">
        <v>554.4</v>
      </c>
    </row>
    <row r="123" s="27" customFormat="true" ht="12.75" hidden="false" customHeight="false" outlineLevel="0" collapsed="false">
      <c r="A123" s="22" t="s">
        <v>220</v>
      </c>
      <c r="B123" s="23"/>
      <c r="C123" s="24" t="s">
        <v>221</v>
      </c>
      <c r="D123" s="25"/>
      <c r="E123" s="26" t="n">
        <f aca="false">G123*1.2</f>
        <v>1102.248</v>
      </c>
      <c r="F123" s="26" t="n">
        <f aca="false">G123*1.1</f>
        <v>1010.394</v>
      </c>
      <c r="G123" s="26" t="n">
        <v>918.54</v>
      </c>
    </row>
    <row r="124" s="27" customFormat="true" ht="21" hidden="false" customHeight="false" outlineLevel="0" collapsed="false">
      <c r="A124" s="22" t="s">
        <v>222</v>
      </c>
      <c r="B124" s="23"/>
      <c r="C124" s="24" t="s">
        <v>223</v>
      </c>
      <c r="D124" s="25"/>
      <c r="E124" s="32" t="n">
        <f aca="false">G124*1.2</f>
        <v>12.6</v>
      </c>
      <c r="F124" s="32" t="n">
        <f aca="false">G124*1.1</f>
        <v>11.55</v>
      </c>
      <c r="G124" s="32" t="n">
        <v>10.5</v>
      </c>
    </row>
    <row r="125" s="27" customFormat="true" ht="12.75" hidden="false" customHeight="false" outlineLevel="0" collapsed="false">
      <c r="A125" s="22" t="s">
        <v>224</v>
      </c>
      <c r="B125" s="23"/>
      <c r="C125" s="24" t="s">
        <v>225</v>
      </c>
      <c r="D125" s="25" t="n">
        <v>53</v>
      </c>
      <c r="E125" s="32" t="n">
        <f aca="false">G125*1.2</f>
        <v>381.6</v>
      </c>
      <c r="F125" s="32" t="n">
        <f aca="false">G125*1.1</f>
        <v>349.8</v>
      </c>
      <c r="G125" s="32" t="n">
        <v>318</v>
      </c>
    </row>
    <row r="126" s="27" customFormat="true" ht="12.75" hidden="false" customHeight="false" outlineLevel="0" collapsed="false">
      <c r="A126" s="22" t="s">
        <v>226</v>
      </c>
      <c r="B126" s="23"/>
      <c r="C126" s="24" t="s">
        <v>227</v>
      </c>
      <c r="D126" s="25"/>
      <c r="E126" s="32" t="n">
        <f aca="false">G126*1.2</f>
        <v>15.6</v>
      </c>
      <c r="F126" s="32" t="n">
        <f aca="false">G126*1.1</f>
        <v>14.3</v>
      </c>
      <c r="G126" s="32" t="n">
        <v>13</v>
      </c>
    </row>
    <row r="127" s="27" customFormat="true" ht="12.75" hidden="false" customHeight="false" outlineLevel="0" collapsed="false">
      <c r="A127" s="22" t="s">
        <v>228</v>
      </c>
      <c r="B127" s="23"/>
      <c r="C127" s="24" t="s">
        <v>229</v>
      </c>
      <c r="D127" s="25" t="n">
        <v>54</v>
      </c>
      <c r="E127" s="32" t="n">
        <f aca="false">G127*1.2</f>
        <v>13.2</v>
      </c>
      <c r="F127" s="32" t="n">
        <f aca="false">G127*1.1</f>
        <v>12.1</v>
      </c>
      <c r="G127" s="32" t="n">
        <v>11</v>
      </c>
    </row>
    <row r="128" s="27" customFormat="true" ht="12.75" hidden="false" customHeight="false" outlineLevel="0" collapsed="false">
      <c r="A128" s="22" t="s">
        <v>230</v>
      </c>
      <c r="B128" s="23"/>
      <c r="C128" s="24" t="s">
        <v>231</v>
      </c>
      <c r="D128" s="25" t="n">
        <v>55</v>
      </c>
      <c r="E128" s="32" t="n">
        <f aca="false">G128*1.2</f>
        <v>18</v>
      </c>
      <c r="F128" s="32" t="n">
        <f aca="false">G128*1.1</f>
        <v>16.5</v>
      </c>
      <c r="G128" s="32" t="n">
        <v>15</v>
      </c>
    </row>
    <row r="129" s="27" customFormat="true" ht="12.75" hidden="false" customHeight="false" outlineLevel="0" collapsed="false">
      <c r="A129" s="22" t="s">
        <v>232</v>
      </c>
      <c r="B129" s="23"/>
      <c r="C129" s="24" t="s">
        <v>233</v>
      </c>
      <c r="D129" s="25" t="n">
        <v>55</v>
      </c>
      <c r="E129" s="32" t="n">
        <f aca="false">G129*1.2</f>
        <v>16.56</v>
      </c>
      <c r="F129" s="32" t="n">
        <f aca="false">G129*1.1</f>
        <v>15.18</v>
      </c>
      <c r="G129" s="32" t="n">
        <v>13.8</v>
      </c>
    </row>
    <row r="130" s="27" customFormat="true" ht="12.75" hidden="false" customHeight="false" outlineLevel="0" collapsed="false">
      <c r="A130" s="22" t="s">
        <v>234</v>
      </c>
      <c r="B130" s="23"/>
      <c r="C130" s="24" t="s">
        <v>235</v>
      </c>
      <c r="D130" s="25" t="n">
        <v>55</v>
      </c>
      <c r="E130" s="32" t="n">
        <f aca="false">G130*1.2</f>
        <v>16.56</v>
      </c>
      <c r="F130" s="32" t="n">
        <f aca="false">G130*1.1</f>
        <v>15.18</v>
      </c>
      <c r="G130" s="32" t="n">
        <v>13.8</v>
      </c>
    </row>
    <row r="131" s="27" customFormat="true" ht="12.75" hidden="false" customHeight="false" outlineLevel="0" collapsed="false">
      <c r="A131" s="22" t="s">
        <v>236</v>
      </c>
      <c r="B131" s="23"/>
      <c r="C131" s="24" t="s">
        <v>237</v>
      </c>
      <c r="D131" s="25" t="n">
        <v>55</v>
      </c>
      <c r="E131" s="32" t="n">
        <f aca="false">G131*1.2</f>
        <v>24.192</v>
      </c>
      <c r="F131" s="32" t="n">
        <f aca="false">G131*1.1</f>
        <v>22.176</v>
      </c>
      <c r="G131" s="32" t="n">
        <v>20.16</v>
      </c>
    </row>
    <row r="132" s="21" customFormat="true" ht="15.75" hidden="false" customHeight="false" outlineLevel="0" collapsed="false">
      <c r="A132" s="28" t="s">
        <v>238</v>
      </c>
      <c r="B132" s="28"/>
      <c r="C132" s="28"/>
      <c r="D132" s="28"/>
      <c r="E132" s="28"/>
      <c r="F132" s="28"/>
      <c r="G132" s="28"/>
    </row>
    <row r="133" s="27" customFormat="true" ht="12.75" hidden="false" customHeight="false" outlineLevel="0" collapsed="false">
      <c r="A133" s="22" t="s">
        <v>239</v>
      </c>
      <c r="B133" s="23"/>
      <c r="C133" s="24" t="s">
        <v>240</v>
      </c>
      <c r="D133" s="25" t="n">
        <v>55</v>
      </c>
      <c r="E133" s="26" t="n">
        <f aca="false">G133*1.2</f>
        <v>495.336</v>
      </c>
      <c r="F133" s="26" t="n">
        <f aca="false">G133*1.1</f>
        <v>454.058</v>
      </c>
      <c r="G133" s="26" t="n">
        <v>412.78</v>
      </c>
    </row>
    <row r="134" s="27" customFormat="true" ht="12.75" hidden="false" customHeight="false" outlineLevel="0" collapsed="false">
      <c r="A134" s="22" t="s">
        <v>241</v>
      </c>
      <c r="B134" s="23"/>
      <c r="C134" s="24" t="s">
        <v>242</v>
      </c>
      <c r="D134" s="25" t="n">
        <v>56</v>
      </c>
      <c r="E134" s="26" t="n">
        <f aca="false">G134*1.2</f>
        <v>243.816</v>
      </c>
      <c r="F134" s="26" t="n">
        <f aca="false">G134*1.1</f>
        <v>223.498</v>
      </c>
      <c r="G134" s="26" t="n">
        <v>203.18</v>
      </c>
    </row>
    <row r="135" s="27" customFormat="true" ht="12.75" hidden="false" customHeight="false" outlineLevel="0" collapsed="false">
      <c r="A135" s="22" t="s">
        <v>243</v>
      </c>
      <c r="B135" s="23"/>
      <c r="C135" s="24" t="s">
        <v>244</v>
      </c>
      <c r="D135" s="25"/>
      <c r="E135" s="26" t="n">
        <f aca="false">G135*1.2</f>
        <v>396.096</v>
      </c>
      <c r="F135" s="26" t="n">
        <f aca="false">G135*1.1</f>
        <v>363.088</v>
      </c>
      <c r="G135" s="26" t="n">
        <v>330.08</v>
      </c>
    </row>
    <row r="136" s="27" customFormat="true" ht="21" hidden="false" customHeight="false" outlineLevel="0" collapsed="false">
      <c r="A136" s="22" t="s">
        <v>245</v>
      </c>
      <c r="B136" s="23"/>
      <c r="C136" s="24" t="s">
        <v>246</v>
      </c>
      <c r="D136" s="25" t="n">
        <v>56</v>
      </c>
      <c r="E136" s="26" t="n">
        <f aca="false">G136*1.2</f>
        <v>476.76</v>
      </c>
      <c r="F136" s="26" t="n">
        <f aca="false">G136*1.1</f>
        <v>437.03</v>
      </c>
      <c r="G136" s="26" t="n">
        <v>397.3</v>
      </c>
    </row>
    <row r="137" s="27" customFormat="true" ht="21" hidden="false" customHeight="false" outlineLevel="0" collapsed="false">
      <c r="A137" s="22" t="s">
        <v>247</v>
      </c>
      <c r="B137" s="23"/>
      <c r="C137" s="24" t="s">
        <v>248</v>
      </c>
      <c r="D137" s="25"/>
      <c r="E137" s="26" t="n">
        <f aca="false">G137*1.2</f>
        <v>597.096</v>
      </c>
      <c r="F137" s="26" t="n">
        <f aca="false">G137*1.1</f>
        <v>547.338</v>
      </c>
      <c r="G137" s="26" t="n">
        <v>497.58</v>
      </c>
    </row>
    <row r="138" s="27" customFormat="true" ht="21" hidden="false" customHeight="false" outlineLevel="0" collapsed="false">
      <c r="A138" s="22" t="s">
        <v>249</v>
      </c>
      <c r="B138" s="23"/>
      <c r="C138" s="24" t="s">
        <v>250</v>
      </c>
      <c r="D138" s="25" t="n">
        <v>56</v>
      </c>
      <c r="E138" s="26" t="n">
        <f aca="false">G138*1.2</f>
        <v>962.772</v>
      </c>
      <c r="F138" s="26" t="n">
        <f aca="false">G138*1.1</f>
        <v>882.541</v>
      </c>
      <c r="G138" s="26" t="n">
        <v>802.31</v>
      </c>
    </row>
    <row r="139" s="27" customFormat="true" ht="21" hidden="false" customHeight="false" outlineLevel="0" collapsed="false">
      <c r="A139" s="22" t="s">
        <v>251</v>
      </c>
      <c r="B139" s="23"/>
      <c r="C139" s="24" t="s">
        <v>252</v>
      </c>
      <c r="D139" s="25"/>
      <c r="E139" s="26" t="n">
        <f aca="false">G139*1.2</f>
        <v>6904.8</v>
      </c>
      <c r="F139" s="26" t="n">
        <f aca="false">G139*1.1</f>
        <v>6329.4</v>
      </c>
      <c r="G139" s="26" t="n">
        <v>5754</v>
      </c>
    </row>
    <row r="140" s="27" customFormat="true" ht="12.75" hidden="false" customHeight="false" outlineLevel="0" collapsed="false">
      <c r="A140" s="22" t="s">
        <v>253</v>
      </c>
      <c r="B140" s="23"/>
      <c r="C140" s="24" t="s">
        <v>254</v>
      </c>
      <c r="D140" s="25" t="n">
        <v>56</v>
      </c>
      <c r="E140" s="26" t="n">
        <f aca="false">G140*1.2</f>
        <v>619.632</v>
      </c>
      <c r="F140" s="26" t="n">
        <f aca="false">G140*1.1</f>
        <v>567.996</v>
      </c>
      <c r="G140" s="26" t="n">
        <v>516.36</v>
      </c>
    </row>
    <row r="141" s="27" customFormat="true" ht="12.75" hidden="false" customHeight="false" outlineLevel="0" collapsed="false">
      <c r="A141" s="22" t="s">
        <v>255</v>
      </c>
      <c r="B141" s="23"/>
      <c r="C141" s="24" t="s">
        <v>254</v>
      </c>
      <c r="D141" s="25" t="n">
        <v>56</v>
      </c>
      <c r="E141" s="26" t="n">
        <f aca="false">G141*1.2</f>
        <v>736.476</v>
      </c>
      <c r="F141" s="26" t="n">
        <f aca="false">G141*1.1</f>
        <v>675.103</v>
      </c>
      <c r="G141" s="26" t="n">
        <v>613.73</v>
      </c>
    </row>
    <row r="142" s="27" customFormat="true" ht="21" hidden="false" customHeight="false" outlineLevel="0" collapsed="false">
      <c r="A142" s="22" t="s">
        <v>256</v>
      </c>
      <c r="B142" s="23"/>
      <c r="C142" s="24" t="s">
        <v>257</v>
      </c>
      <c r="D142" s="25" t="n">
        <v>57</v>
      </c>
      <c r="E142" s="26" t="n">
        <f aca="false">G142*1.2</f>
        <v>544.128</v>
      </c>
      <c r="F142" s="26" t="n">
        <f aca="false">G142*1.1</f>
        <v>498.784</v>
      </c>
      <c r="G142" s="26" t="n">
        <v>453.44</v>
      </c>
    </row>
    <row r="143" s="27" customFormat="true" ht="21" hidden="false" customHeight="false" outlineLevel="0" collapsed="false">
      <c r="A143" s="22" t="s">
        <v>258</v>
      </c>
      <c r="B143" s="23"/>
      <c r="C143" s="24" t="s">
        <v>259</v>
      </c>
      <c r="D143" s="25" t="n">
        <v>57</v>
      </c>
      <c r="E143" s="26" t="n">
        <f aca="false">G143*1.2</f>
        <v>544.128</v>
      </c>
      <c r="F143" s="26" t="n">
        <f aca="false">G143*1.1</f>
        <v>498.784</v>
      </c>
      <c r="G143" s="26" t="n">
        <v>453.44</v>
      </c>
    </row>
    <row r="144" s="27" customFormat="true" ht="21" hidden="false" customHeight="false" outlineLevel="0" collapsed="false">
      <c r="A144" s="22" t="s">
        <v>260</v>
      </c>
      <c r="B144" s="23"/>
      <c r="C144" s="24" t="s">
        <v>261</v>
      </c>
      <c r="D144" s="25" t="n">
        <v>56</v>
      </c>
      <c r="E144" s="26" t="n">
        <f aca="false">G144*1.2</f>
        <v>692.844</v>
      </c>
      <c r="F144" s="26" t="n">
        <f aca="false">G144*1.1</f>
        <v>635.107</v>
      </c>
      <c r="G144" s="26" t="n">
        <v>577.37</v>
      </c>
    </row>
    <row r="145" s="27" customFormat="true" ht="21" hidden="false" customHeight="false" outlineLevel="0" collapsed="false">
      <c r="A145" s="22" t="s">
        <v>262</v>
      </c>
      <c r="B145" s="23"/>
      <c r="C145" s="24" t="s">
        <v>263</v>
      </c>
      <c r="D145" s="25" t="n">
        <v>56</v>
      </c>
      <c r="E145" s="26" t="n">
        <f aca="false">G145*1.2</f>
        <v>958.344</v>
      </c>
      <c r="F145" s="26" t="n">
        <f aca="false">G145*1.1</f>
        <v>878.482</v>
      </c>
      <c r="G145" s="26" t="n">
        <v>798.62</v>
      </c>
    </row>
    <row r="146" s="27" customFormat="true" ht="12.75" hidden="false" customHeight="false" outlineLevel="0" collapsed="false">
      <c r="A146" s="22" t="s">
        <v>264</v>
      </c>
      <c r="B146" s="23"/>
      <c r="C146" s="24" t="s">
        <v>265</v>
      </c>
      <c r="D146" s="25"/>
      <c r="E146" s="26" t="n">
        <f aca="false">G146*1.2</f>
        <v>1079.7</v>
      </c>
      <c r="F146" s="26" t="n">
        <f aca="false">G146*1.1</f>
        <v>989.725</v>
      </c>
      <c r="G146" s="26" t="n">
        <v>899.75</v>
      </c>
    </row>
    <row r="147" s="27" customFormat="true" ht="12.75" hidden="false" customHeight="false" outlineLevel="0" collapsed="false">
      <c r="A147" s="22" t="s">
        <v>266</v>
      </c>
      <c r="B147" s="23"/>
      <c r="C147" s="24" t="s">
        <v>267</v>
      </c>
      <c r="D147" s="25" t="n">
        <v>57</v>
      </c>
      <c r="E147" s="26" t="n">
        <f aca="false">G147*1.2</f>
        <v>763.8</v>
      </c>
      <c r="F147" s="26" t="n">
        <f aca="false">G147*1.1</f>
        <v>700.15</v>
      </c>
      <c r="G147" s="26" t="n">
        <v>636.5</v>
      </c>
    </row>
    <row r="148" s="27" customFormat="true" ht="21" hidden="false" customHeight="false" outlineLevel="0" collapsed="false">
      <c r="A148" s="22" t="s">
        <v>268</v>
      </c>
      <c r="B148" s="23"/>
      <c r="C148" s="24" t="s">
        <v>269</v>
      </c>
      <c r="D148" s="25" t="n">
        <v>57</v>
      </c>
      <c r="E148" s="26" t="n">
        <f aca="false">G148*1.2</f>
        <v>763.8</v>
      </c>
      <c r="F148" s="26" t="n">
        <f aca="false">G148*1.1</f>
        <v>700.15</v>
      </c>
      <c r="G148" s="26" t="n">
        <v>636.5</v>
      </c>
    </row>
    <row r="149" s="21" customFormat="true" ht="15.75" hidden="false" customHeight="false" outlineLevel="0" collapsed="false">
      <c r="A149" s="28" t="s">
        <v>270</v>
      </c>
      <c r="B149" s="28"/>
      <c r="C149" s="28"/>
      <c r="D149" s="28"/>
      <c r="E149" s="28"/>
      <c r="F149" s="28"/>
      <c r="G149" s="28"/>
    </row>
    <row r="150" s="27" customFormat="true" ht="12.75" hidden="false" customHeight="false" outlineLevel="0" collapsed="false">
      <c r="A150" s="22" t="s">
        <v>271</v>
      </c>
      <c r="B150" s="23"/>
      <c r="C150" s="24" t="s">
        <v>272</v>
      </c>
      <c r="D150" s="25" t="n">
        <v>57</v>
      </c>
      <c r="E150" s="26" t="n">
        <f aca="false">G150*1.2</f>
        <v>495.336</v>
      </c>
      <c r="F150" s="26" t="n">
        <f aca="false">G150*1.1</f>
        <v>454.058</v>
      </c>
      <c r="G150" s="26" t="n">
        <v>412.78</v>
      </c>
    </row>
    <row r="151" s="27" customFormat="true" ht="21" hidden="false" customHeight="false" outlineLevel="0" collapsed="false">
      <c r="A151" s="22" t="s">
        <v>273</v>
      </c>
      <c r="B151" s="23"/>
      <c r="C151" s="24" t="s">
        <v>274</v>
      </c>
      <c r="D151" s="25"/>
      <c r="E151" s="26" t="n">
        <f aca="false">G151*1.2</f>
        <v>6904.8</v>
      </c>
      <c r="F151" s="26" t="n">
        <f aca="false">G151*1.1</f>
        <v>6329.4</v>
      </c>
      <c r="G151" s="26" t="n">
        <v>5754</v>
      </c>
    </row>
    <row r="152" s="27" customFormat="true" ht="12.75" hidden="false" customHeight="false" outlineLevel="0" collapsed="false">
      <c r="A152" s="22" t="s">
        <v>275</v>
      </c>
      <c r="B152" s="23"/>
      <c r="C152" s="24" t="s">
        <v>276</v>
      </c>
      <c r="D152" s="25"/>
      <c r="E152" s="26" t="n">
        <f aca="false">G152*1.2</f>
        <v>396.096</v>
      </c>
      <c r="F152" s="26" t="n">
        <f aca="false">G152*1.1</f>
        <v>363.088</v>
      </c>
      <c r="G152" s="26" t="n">
        <v>330.08</v>
      </c>
    </row>
    <row r="153" s="27" customFormat="true" ht="12.75" hidden="false" customHeight="false" outlineLevel="0" collapsed="false">
      <c r="A153" s="22" t="s">
        <v>277</v>
      </c>
      <c r="B153" s="23"/>
      <c r="C153" s="24" t="s">
        <v>278</v>
      </c>
      <c r="D153" s="25" t="n">
        <v>58</v>
      </c>
      <c r="E153" s="26" t="n">
        <f aca="false">G153*1.2</f>
        <v>619.632</v>
      </c>
      <c r="F153" s="26" t="n">
        <f aca="false">G153*1.1</f>
        <v>567.996</v>
      </c>
      <c r="G153" s="26" t="n">
        <v>516.36</v>
      </c>
    </row>
    <row r="154" s="27" customFormat="true" ht="12.75" hidden="false" customHeight="false" outlineLevel="0" collapsed="false">
      <c r="A154" s="22" t="s">
        <v>279</v>
      </c>
      <c r="B154" s="23"/>
      <c r="C154" s="24" t="s">
        <v>280</v>
      </c>
      <c r="D154" s="25" t="n">
        <v>58</v>
      </c>
      <c r="E154" s="26" t="n">
        <f aca="false">G154*1.2</f>
        <v>736.476</v>
      </c>
      <c r="F154" s="26" t="n">
        <f aca="false">G154*1.1</f>
        <v>675.103</v>
      </c>
      <c r="G154" s="26" t="n">
        <v>613.73</v>
      </c>
    </row>
    <row r="155" s="27" customFormat="true" ht="21" hidden="false" customHeight="false" outlineLevel="0" collapsed="false">
      <c r="A155" s="22" t="s">
        <v>281</v>
      </c>
      <c r="B155" s="23"/>
      <c r="C155" s="24" t="s">
        <v>282</v>
      </c>
      <c r="D155" s="25" t="n">
        <v>58</v>
      </c>
      <c r="E155" s="26" t="n">
        <f aca="false">G155*1.2</f>
        <v>692.844</v>
      </c>
      <c r="F155" s="26" t="n">
        <f aca="false">G155*1.1</f>
        <v>635.107</v>
      </c>
      <c r="G155" s="26" t="n">
        <v>577.37</v>
      </c>
    </row>
    <row r="156" s="27" customFormat="true" ht="21" hidden="false" customHeight="false" outlineLevel="0" collapsed="false">
      <c r="A156" s="22" t="s">
        <v>283</v>
      </c>
      <c r="B156" s="23"/>
      <c r="C156" s="24" t="s">
        <v>284</v>
      </c>
      <c r="D156" s="25" t="n">
        <v>58</v>
      </c>
      <c r="E156" s="26" t="n">
        <f aca="false">G156*1.2</f>
        <v>958.344</v>
      </c>
      <c r="F156" s="26" t="n">
        <f aca="false">G156*1.1</f>
        <v>878.482</v>
      </c>
      <c r="G156" s="26" t="n">
        <v>798.62</v>
      </c>
    </row>
    <row r="157" s="21" customFormat="true" ht="15.75" hidden="false" customHeight="false" outlineLevel="0" collapsed="false">
      <c r="A157" s="28" t="s">
        <v>285</v>
      </c>
      <c r="B157" s="28"/>
      <c r="C157" s="28"/>
      <c r="D157" s="28"/>
      <c r="E157" s="28"/>
      <c r="F157" s="28"/>
      <c r="G157" s="28"/>
    </row>
    <row r="158" s="27" customFormat="true" ht="12.75" hidden="false" customHeight="false" outlineLevel="0" collapsed="false">
      <c r="A158" s="22" t="s">
        <v>286</v>
      </c>
      <c r="B158" s="23"/>
      <c r="C158" s="24" t="s">
        <v>287</v>
      </c>
      <c r="D158" s="25" t="n">
        <v>58</v>
      </c>
      <c r="E158" s="26" t="n">
        <f aca="false">G158*1.2</f>
        <v>586.284</v>
      </c>
      <c r="F158" s="26" t="n">
        <f aca="false">G158*1.1</f>
        <v>537.427</v>
      </c>
      <c r="G158" s="26" t="n">
        <v>488.57</v>
      </c>
    </row>
    <row r="159" s="27" customFormat="true" ht="12.75" hidden="false" customHeight="false" outlineLevel="0" collapsed="false">
      <c r="A159" s="22" t="s">
        <v>288</v>
      </c>
      <c r="B159" s="23"/>
      <c r="C159" s="24" t="s">
        <v>289</v>
      </c>
      <c r="D159" s="25" t="n">
        <v>58</v>
      </c>
      <c r="E159" s="26" t="n">
        <f aca="false">G159*1.2</f>
        <v>637.116</v>
      </c>
      <c r="F159" s="26" t="n">
        <f aca="false">G159*1.1</f>
        <v>584.023</v>
      </c>
      <c r="G159" s="26" t="n">
        <v>530.93</v>
      </c>
    </row>
    <row r="160" s="27" customFormat="true" ht="12.75" hidden="false" customHeight="false" outlineLevel="0" collapsed="false">
      <c r="A160" s="22" t="s">
        <v>290</v>
      </c>
      <c r="B160" s="23"/>
      <c r="C160" s="24" t="s">
        <v>291</v>
      </c>
      <c r="D160" s="25" t="n">
        <v>59</v>
      </c>
      <c r="E160" s="26" t="n">
        <f aca="false">G160*1.2</f>
        <v>816.132</v>
      </c>
      <c r="F160" s="26" t="n">
        <f aca="false">G160*1.1</f>
        <v>748.121</v>
      </c>
      <c r="G160" s="26" t="n">
        <v>680.11</v>
      </c>
    </row>
    <row r="161" s="27" customFormat="true" ht="21" hidden="false" customHeight="false" outlineLevel="0" collapsed="false">
      <c r="A161" s="22" t="s">
        <v>292</v>
      </c>
      <c r="B161" s="23"/>
      <c r="C161" s="24" t="s">
        <v>293</v>
      </c>
      <c r="D161" s="25" t="n">
        <v>59</v>
      </c>
      <c r="E161" s="26" t="n">
        <f aca="false">G161*1.2</f>
        <v>779.268</v>
      </c>
      <c r="F161" s="26" t="n">
        <f aca="false">G161*1.1</f>
        <v>714.329</v>
      </c>
      <c r="G161" s="26" t="n">
        <v>649.39</v>
      </c>
    </row>
    <row r="162" s="27" customFormat="true" ht="21" hidden="false" customHeight="false" outlineLevel="0" collapsed="false">
      <c r="A162" s="22" t="s">
        <v>294</v>
      </c>
      <c r="B162" s="23"/>
      <c r="C162" s="24" t="s">
        <v>295</v>
      </c>
      <c r="D162" s="25"/>
      <c r="E162" s="32" t="n">
        <f aca="false">G162*1.2</f>
        <v>31.68</v>
      </c>
      <c r="F162" s="32" t="n">
        <f aca="false">G162*1.1</f>
        <v>29.04</v>
      </c>
      <c r="G162" s="32" t="n">
        <v>26.4</v>
      </c>
    </row>
    <row r="163" s="19" customFormat="true" ht="16.5" hidden="false" customHeight="false" outlineLevel="0" collapsed="false">
      <c r="A163" s="29" t="s">
        <v>296</v>
      </c>
      <c r="B163" s="29"/>
      <c r="C163" s="29"/>
      <c r="D163" s="29"/>
      <c r="E163" s="29"/>
      <c r="F163" s="29"/>
      <c r="G163" s="29"/>
    </row>
    <row r="164" s="27" customFormat="true" ht="12.75" hidden="false" customHeight="false" outlineLevel="0" collapsed="false">
      <c r="A164" s="22" t="s">
        <v>297</v>
      </c>
      <c r="B164" s="23"/>
      <c r="C164" s="24" t="s">
        <v>298</v>
      </c>
      <c r="D164" s="25" t="n">
        <v>59</v>
      </c>
      <c r="E164" s="26" t="n">
        <f aca="false">G164*1.2</f>
        <v>929.88</v>
      </c>
      <c r="F164" s="26" t="n">
        <f aca="false">G164*1.1</f>
        <v>852.39</v>
      </c>
      <c r="G164" s="26" t="n">
        <v>774.9</v>
      </c>
    </row>
    <row r="165" s="27" customFormat="true" ht="12.75" hidden="false" customHeight="false" outlineLevel="0" collapsed="false">
      <c r="A165" s="22" t="s">
        <v>299</v>
      </c>
      <c r="B165" s="23"/>
      <c r="C165" s="24" t="s">
        <v>300</v>
      </c>
      <c r="D165" s="25" t="n">
        <v>59</v>
      </c>
      <c r="E165" s="26" t="n">
        <f aca="false">G165*1.2</f>
        <v>679.272</v>
      </c>
      <c r="F165" s="26" t="n">
        <f aca="false">G165*1.1</f>
        <v>622.666</v>
      </c>
      <c r="G165" s="26" t="n">
        <v>566.06</v>
      </c>
    </row>
    <row r="166" s="27" customFormat="true" ht="12.75" hidden="false" customHeight="false" outlineLevel="0" collapsed="false">
      <c r="A166" s="22" t="s">
        <v>301</v>
      </c>
      <c r="B166" s="23"/>
      <c r="C166" s="24" t="s">
        <v>302</v>
      </c>
      <c r="D166" s="25" t="n">
        <v>59</v>
      </c>
      <c r="E166" s="26" t="n">
        <f aca="false">G166*1.2</f>
        <v>835.764</v>
      </c>
      <c r="F166" s="26" t="n">
        <f aca="false">G166*1.1</f>
        <v>766.117</v>
      </c>
      <c r="G166" s="26" t="n">
        <v>696.47</v>
      </c>
    </row>
    <row r="167" s="27" customFormat="true" ht="21" hidden="false" customHeight="false" outlineLevel="0" collapsed="false">
      <c r="A167" s="22" t="s">
        <v>303</v>
      </c>
      <c r="B167" s="23"/>
      <c r="C167" s="24" t="s">
        <v>304</v>
      </c>
      <c r="D167" s="25"/>
      <c r="E167" s="26" t="n">
        <f aca="false">G167*1.2</f>
        <v>1131.288</v>
      </c>
      <c r="F167" s="26" t="n">
        <f aca="false">G167*1.1</f>
        <v>1037.014</v>
      </c>
      <c r="G167" s="26" t="n">
        <v>942.74</v>
      </c>
    </row>
    <row r="168" s="27" customFormat="true" ht="12.75" hidden="false" customHeight="false" outlineLevel="0" collapsed="false">
      <c r="A168" s="22" t="s">
        <v>305</v>
      </c>
      <c r="B168" s="23"/>
      <c r="C168" s="24" t="s">
        <v>306</v>
      </c>
      <c r="D168" s="25" t="n">
        <v>60</v>
      </c>
      <c r="E168" s="26" t="n">
        <f aca="false">G168*1.2</f>
        <v>2721.6</v>
      </c>
      <c r="F168" s="26" t="n">
        <f aca="false">G168*1.1</f>
        <v>2494.8</v>
      </c>
      <c r="G168" s="26" t="n">
        <v>2268</v>
      </c>
    </row>
    <row r="169" s="27" customFormat="true" ht="12.75" hidden="false" customHeight="false" outlineLevel="0" collapsed="false">
      <c r="A169" s="22" t="s">
        <v>307</v>
      </c>
      <c r="B169" s="23"/>
      <c r="C169" s="24" t="s">
        <v>308</v>
      </c>
      <c r="D169" s="25" t="n">
        <v>60</v>
      </c>
      <c r="E169" s="26" t="n">
        <f aca="false">G169*1.2</f>
        <v>2381.4</v>
      </c>
      <c r="F169" s="26" t="n">
        <f aca="false">G169*1.1</f>
        <v>2182.95</v>
      </c>
      <c r="G169" s="26" t="n">
        <v>1984.5</v>
      </c>
    </row>
    <row r="170" s="27" customFormat="true" ht="12.75" hidden="false" customHeight="false" outlineLevel="0" collapsed="false">
      <c r="A170" s="22" t="s">
        <v>309</v>
      </c>
      <c r="B170" s="23"/>
      <c r="C170" s="24" t="s">
        <v>310</v>
      </c>
      <c r="D170" s="25" t="n">
        <v>60</v>
      </c>
      <c r="E170" s="26" t="n">
        <f aca="false">G170*1.2</f>
        <v>1149.732</v>
      </c>
      <c r="F170" s="26" t="n">
        <f aca="false">G170*1.1</f>
        <v>1053.921</v>
      </c>
      <c r="G170" s="26" t="n">
        <v>958.11</v>
      </c>
    </row>
    <row r="171" s="27" customFormat="true" ht="12.75" hidden="false" customHeight="false" outlineLevel="0" collapsed="false">
      <c r="A171" s="22" t="s">
        <v>311</v>
      </c>
      <c r="B171" s="23"/>
      <c r="C171" s="24" t="s">
        <v>312</v>
      </c>
      <c r="D171" s="25" t="n">
        <v>60</v>
      </c>
      <c r="E171" s="26" t="n">
        <f aca="false">G171*1.2</f>
        <v>1149.732</v>
      </c>
      <c r="F171" s="26" t="n">
        <f aca="false">G171*1.1</f>
        <v>1053.921</v>
      </c>
      <c r="G171" s="26" t="n">
        <v>958.11</v>
      </c>
    </row>
    <row r="172" s="27" customFormat="true" ht="12.75" hidden="false" customHeight="false" outlineLevel="0" collapsed="false">
      <c r="A172" s="22" t="s">
        <v>313</v>
      </c>
      <c r="B172" s="23"/>
      <c r="C172" s="24" t="s">
        <v>314</v>
      </c>
      <c r="D172" s="25" t="n">
        <v>61</v>
      </c>
      <c r="E172" s="26" t="n">
        <f aca="false">G172*1.2</f>
        <v>1199.844</v>
      </c>
      <c r="F172" s="26" t="n">
        <f aca="false">G172*1.1</f>
        <v>1099.857</v>
      </c>
      <c r="G172" s="26" t="n">
        <v>999.87</v>
      </c>
    </row>
    <row r="173" s="27" customFormat="true" ht="12.75" hidden="false" customHeight="false" outlineLevel="0" collapsed="false">
      <c r="A173" s="22" t="s">
        <v>315</v>
      </c>
      <c r="B173" s="23"/>
      <c r="C173" s="24" t="s">
        <v>316</v>
      </c>
      <c r="D173" s="25" t="n">
        <v>61</v>
      </c>
      <c r="E173" s="26" t="n">
        <f aca="false">G173*1.2</f>
        <v>1115.724</v>
      </c>
      <c r="F173" s="26" t="n">
        <f aca="false">G173*1.1</f>
        <v>1022.747</v>
      </c>
      <c r="G173" s="26" t="n">
        <v>929.77</v>
      </c>
    </row>
    <row r="174" s="27" customFormat="true" ht="12.75" hidden="false" customHeight="false" outlineLevel="0" collapsed="false">
      <c r="A174" s="22" t="s">
        <v>317</v>
      </c>
      <c r="B174" s="23"/>
      <c r="C174" s="24" t="s">
        <v>318</v>
      </c>
      <c r="D174" s="25" t="n">
        <v>61</v>
      </c>
      <c r="E174" s="26" t="n">
        <f aca="false">G174*1.2</f>
        <v>1270.644</v>
      </c>
      <c r="F174" s="26" t="n">
        <f aca="false">G174*1.1</f>
        <v>1164.757</v>
      </c>
      <c r="G174" s="26" t="n">
        <v>1058.87</v>
      </c>
    </row>
    <row r="175" s="27" customFormat="true" ht="12.75" hidden="false" customHeight="false" outlineLevel="0" collapsed="false">
      <c r="A175" s="22" t="s">
        <v>319</v>
      </c>
      <c r="B175" s="23"/>
      <c r="C175" s="24" t="s">
        <v>320</v>
      </c>
      <c r="D175" s="25" t="n">
        <v>61</v>
      </c>
      <c r="E175" s="26" t="n">
        <f aca="false">G175*1.2</f>
        <v>1165.992</v>
      </c>
      <c r="F175" s="26" t="n">
        <f aca="false">G175*1.1</f>
        <v>1068.826</v>
      </c>
      <c r="G175" s="26" t="n">
        <v>971.66</v>
      </c>
    </row>
    <row r="176" s="27" customFormat="true" ht="12.75" hidden="false" customHeight="false" outlineLevel="0" collapsed="false">
      <c r="A176" s="22" t="s">
        <v>321</v>
      </c>
      <c r="B176" s="23"/>
      <c r="C176" s="24" t="s">
        <v>322</v>
      </c>
      <c r="D176" s="25" t="n">
        <v>62</v>
      </c>
      <c r="E176" s="32" t="n">
        <f aca="false">G176*1.2</f>
        <v>29.232</v>
      </c>
      <c r="F176" s="32" t="n">
        <f aca="false">G176*1.1</f>
        <v>26.796</v>
      </c>
      <c r="G176" s="32" t="n">
        <v>24.36</v>
      </c>
    </row>
    <row r="177" s="19" customFormat="true" ht="16.5" hidden="false" customHeight="false" outlineLevel="0" collapsed="false">
      <c r="A177" s="29" t="s">
        <v>323</v>
      </c>
      <c r="B177" s="29"/>
      <c r="C177" s="29"/>
      <c r="D177" s="29"/>
      <c r="E177" s="29"/>
      <c r="F177" s="29"/>
      <c r="G177" s="29"/>
    </row>
    <row r="178" s="27" customFormat="true" ht="31.5" hidden="false" customHeight="false" outlineLevel="0" collapsed="false">
      <c r="A178" s="22" t="s">
        <v>324</v>
      </c>
      <c r="B178" s="23"/>
      <c r="C178" s="24" t="s">
        <v>325</v>
      </c>
      <c r="D178" s="25"/>
      <c r="E178" s="26" t="n">
        <f aca="false">G178*1.2</f>
        <v>1198.644</v>
      </c>
      <c r="F178" s="26" t="n">
        <f aca="false">G178*1.1</f>
        <v>1098.757</v>
      </c>
      <c r="G178" s="26" t="n">
        <v>998.87</v>
      </c>
    </row>
    <row r="179" s="27" customFormat="true" ht="31.5" hidden="false" customHeight="false" outlineLevel="0" collapsed="false">
      <c r="A179" s="22" t="s">
        <v>326</v>
      </c>
      <c r="B179" s="23"/>
      <c r="C179" s="24" t="s">
        <v>327</v>
      </c>
      <c r="D179" s="25"/>
      <c r="E179" s="26" t="n">
        <f aca="false">G179*1.2</f>
        <v>1060.908</v>
      </c>
      <c r="F179" s="26" t="n">
        <f aca="false">G179*1.1</f>
        <v>972.499</v>
      </c>
      <c r="G179" s="26" t="n">
        <v>884.09</v>
      </c>
    </row>
    <row r="180" s="27" customFormat="true" ht="21" hidden="false" customHeight="false" outlineLevel="0" collapsed="false">
      <c r="A180" s="22" t="s">
        <v>328</v>
      </c>
      <c r="B180" s="23"/>
      <c r="C180" s="24" t="s">
        <v>329</v>
      </c>
      <c r="D180" s="25" t="n">
        <v>62</v>
      </c>
      <c r="E180" s="26" t="n">
        <f aca="false">G180*1.2</f>
        <v>1654.632</v>
      </c>
      <c r="F180" s="26" t="n">
        <f aca="false">G180*1.1</f>
        <v>1516.746</v>
      </c>
      <c r="G180" s="26" t="n">
        <v>1378.86</v>
      </c>
    </row>
    <row r="181" s="27" customFormat="true" ht="21" hidden="false" customHeight="false" outlineLevel="0" collapsed="false">
      <c r="A181" s="22" t="s">
        <v>330</v>
      </c>
      <c r="B181" s="23"/>
      <c r="C181" s="24" t="s">
        <v>331</v>
      </c>
      <c r="D181" s="25" t="n">
        <v>62</v>
      </c>
      <c r="E181" s="26" t="n">
        <f aca="false">G181*1.2</f>
        <v>1721.184</v>
      </c>
      <c r="F181" s="26" t="n">
        <f aca="false">G181*1.1</f>
        <v>1577.752</v>
      </c>
      <c r="G181" s="26" t="n">
        <v>1434.32</v>
      </c>
    </row>
    <row r="182" s="27" customFormat="true" ht="21" hidden="false" customHeight="false" outlineLevel="0" collapsed="false">
      <c r="A182" s="22" t="s">
        <v>332</v>
      </c>
      <c r="B182" s="23"/>
      <c r="C182" s="24" t="s">
        <v>333</v>
      </c>
      <c r="D182" s="25"/>
      <c r="E182" s="26" t="n">
        <f aca="false">G182*1.2</f>
        <v>1309.476</v>
      </c>
      <c r="F182" s="26" t="n">
        <f aca="false">G182*1.1</f>
        <v>1200.353</v>
      </c>
      <c r="G182" s="26" t="n">
        <v>1091.23</v>
      </c>
    </row>
    <row r="183" s="27" customFormat="true" ht="21" hidden="false" customHeight="false" outlineLevel="0" collapsed="false">
      <c r="A183" s="22" t="s">
        <v>334</v>
      </c>
      <c r="B183" s="23"/>
      <c r="C183" s="24" t="s">
        <v>335</v>
      </c>
      <c r="D183" s="25"/>
      <c r="E183" s="26" t="n">
        <f aca="false">G183*1.2</f>
        <v>2184.6</v>
      </c>
      <c r="F183" s="26" t="n">
        <f aca="false">G183*1.1</f>
        <v>2002.55</v>
      </c>
      <c r="G183" s="26" t="n">
        <v>1820.5</v>
      </c>
    </row>
    <row r="184" s="19" customFormat="true" ht="16.5" hidden="false" customHeight="false" outlineLevel="0" collapsed="false">
      <c r="A184" s="29" t="s">
        <v>336</v>
      </c>
      <c r="B184" s="29"/>
      <c r="C184" s="29"/>
      <c r="D184" s="29"/>
      <c r="E184" s="29"/>
      <c r="F184" s="29"/>
      <c r="G184" s="29"/>
    </row>
    <row r="185" s="27" customFormat="true" ht="21" hidden="false" customHeight="false" outlineLevel="0" collapsed="false">
      <c r="A185" s="22" t="s">
        <v>337</v>
      </c>
      <c r="B185" s="23"/>
      <c r="C185" s="24" t="s">
        <v>338</v>
      </c>
      <c r="D185" s="25"/>
      <c r="E185" s="26" t="n">
        <f aca="false">G185*1.2</f>
        <v>817.62</v>
      </c>
      <c r="F185" s="26" t="n">
        <f aca="false">G185*1.1</f>
        <v>749.485</v>
      </c>
      <c r="G185" s="26" t="n">
        <v>681.35</v>
      </c>
    </row>
    <row r="186" s="27" customFormat="true" ht="21" hidden="false" customHeight="false" outlineLevel="0" collapsed="false">
      <c r="A186" s="22" t="s">
        <v>339</v>
      </c>
      <c r="B186" s="23"/>
      <c r="C186" s="24" t="s">
        <v>340</v>
      </c>
      <c r="D186" s="25" t="n">
        <v>63</v>
      </c>
      <c r="E186" s="26" t="n">
        <f aca="false">G186*1.2</f>
        <v>1666.416</v>
      </c>
      <c r="F186" s="26" t="n">
        <f aca="false">G186*1.1</f>
        <v>1527.548</v>
      </c>
      <c r="G186" s="26" t="n">
        <v>1388.68</v>
      </c>
    </row>
    <row r="187" s="27" customFormat="true" ht="21" hidden="false" customHeight="false" outlineLevel="0" collapsed="false">
      <c r="A187" s="22" t="s">
        <v>341</v>
      </c>
      <c r="B187" s="23"/>
      <c r="C187" s="24" t="s">
        <v>342</v>
      </c>
      <c r="D187" s="25"/>
      <c r="E187" s="26" t="n">
        <f aca="false">G187*1.2</f>
        <v>1004.652</v>
      </c>
      <c r="F187" s="26" t="n">
        <f aca="false">G187*1.1</f>
        <v>920.931</v>
      </c>
      <c r="G187" s="26" t="n">
        <v>837.21</v>
      </c>
    </row>
    <row r="188" s="19" customFormat="true" ht="16.5" hidden="false" customHeight="false" outlineLevel="0" collapsed="false">
      <c r="A188" s="29" t="s">
        <v>343</v>
      </c>
      <c r="B188" s="29"/>
      <c r="C188" s="29"/>
      <c r="D188" s="29"/>
      <c r="E188" s="29"/>
      <c r="F188" s="29"/>
      <c r="G188" s="29"/>
    </row>
    <row r="189" s="27" customFormat="true" ht="12.75" hidden="false" customHeight="false" outlineLevel="0" collapsed="false">
      <c r="A189" s="22" t="s">
        <v>344</v>
      </c>
      <c r="B189" s="23"/>
      <c r="C189" s="24" t="s">
        <v>345</v>
      </c>
      <c r="D189" s="25" t="n">
        <v>63</v>
      </c>
      <c r="E189" s="26" t="n">
        <f aca="false">G189*1.2</f>
        <v>1073.004</v>
      </c>
      <c r="F189" s="26" t="n">
        <f aca="false">G189*1.1</f>
        <v>983.587</v>
      </c>
      <c r="G189" s="26" t="n">
        <v>894.17</v>
      </c>
    </row>
    <row r="190" s="27" customFormat="true" ht="21" hidden="false" customHeight="false" outlineLevel="0" collapsed="false">
      <c r="A190" s="22" t="s">
        <v>346</v>
      </c>
      <c r="B190" s="23"/>
      <c r="C190" s="24" t="s">
        <v>347</v>
      </c>
      <c r="D190" s="25" t="n">
        <v>64</v>
      </c>
      <c r="E190" s="26" t="n">
        <f aca="false">G190*1.2</f>
        <v>3156.432</v>
      </c>
      <c r="F190" s="26" t="n">
        <f aca="false">G190*1.1</f>
        <v>2893.396</v>
      </c>
      <c r="G190" s="26" t="n">
        <v>2630.36</v>
      </c>
    </row>
    <row r="191" s="27" customFormat="true" ht="21" hidden="false" customHeight="false" outlineLevel="0" collapsed="false">
      <c r="A191" s="22" t="s">
        <v>348</v>
      </c>
      <c r="B191" s="23"/>
      <c r="C191" s="24" t="s">
        <v>349</v>
      </c>
      <c r="D191" s="25"/>
      <c r="E191" s="26" t="n">
        <f aca="false">G191*1.2</f>
        <v>904.188</v>
      </c>
      <c r="F191" s="26" t="n">
        <f aca="false">G191*1.1</f>
        <v>828.839</v>
      </c>
      <c r="G191" s="26" t="n">
        <v>753.49</v>
      </c>
    </row>
    <row r="192" s="27" customFormat="true" ht="12.75" hidden="false" customHeight="false" outlineLevel="0" collapsed="false">
      <c r="A192" s="22" t="s">
        <v>350</v>
      </c>
      <c r="B192" s="23"/>
      <c r="C192" s="24" t="s">
        <v>351</v>
      </c>
      <c r="D192" s="25" t="n">
        <v>64</v>
      </c>
      <c r="E192" s="26" t="n">
        <f aca="false">G192*1.2</f>
        <v>1173</v>
      </c>
      <c r="F192" s="26" t="n">
        <f aca="false">G192*1.1</f>
        <v>1075.25</v>
      </c>
      <c r="G192" s="26" t="n">
        <v>977.5</v>
      </c>
    </row>
    <row r="193" s="27" customFormat="true" ht="31.5" hidden="false" customHeight="false" outlineLevel="0" collapsed="false">
      <c r="A193" s="22" t="s">
        <v>352</v>
      </c>
      <c r="B193" s="23"/>
      <c r="C193" s="24" t="s">
        <v>353</v>
      </c>
      <c r="D193" s="25" t="n">
        <v>64</v>
      </c>
      <c r="E193" s="26" t="n">
        <f aca="false">G193*1.2</f>
        <v>986.004</v>
      </c>
      <c r="F193" s="26" t="n">
        <f aca="false">G193*1.1</f>
        <v>903.837</v>
      </c>
      <c r="G193" s="26" t="n">
        <v>821.67</v>
      </c>
    </row>
    <row r="194" s="27" customFormat="true" ht="21" hidden="false" customHeight="false" outlineLevel="0" collapsed="false">
      <c r="A194" s="22" t="s">
        <v>354</v>
      </c>
      <c r="B194" s="23"/>
      <c r="C194" s="24" t="s">
        <v>355</v>
      </c>
      <c r="D194" s="25" t="n">
        <v>64</v>
      </c>
      <c r="E194" s="26" t="n">
        <f aca="false">G194*1.2</f>
        <v>7755.984</v>
      </c>
      <c r="F194" s="26" t="n">
        <f aca="false">G194*1.1</f>
        <v>7109.652</v>
      </c>
      <c r="G194" s="26" t="n">
        <v>6463.32</v>
      </c>
    </row>
    <row r="195" s="19" customFormat="true" ht="16.5" hidden="false" customHeight="false" outlineLevel="0" collapsed="false">
      <c r="A195" s="29" t="s">
        <v>356</v>
      </c>
      <c r="B195" s="29"/>
      <c r="C195" s="29"/>
      <c r="D195" s="29"/>
      <c r="E195" s="29"/>
      <c r="F195" s="29"/>
      <c r="G195" s="29"/>
    </row>
    <row r="196" s="27" customFormat="true" ht="12.75" hidden="false" customHeight="false" outlineLevel="0" collapsed="false">
      <c r="A196" s="22" t="s">
        <v>357</v>
      </c>
      <c r="B196" s="23"/>
      <c r="C196" s="24" t="s">
        <v>358</v>
      </c>
      <c r="D196" s="25" t="n">
        <v>65</v>
      </c>
      <c r="E196" s="26" t="n">
        <f aca="false">G196*1.2</f>
        <v>5185.08</v>
      </c>
      <c r="F196" s="26" t="n">
        <f aca="false">G196*1.1</f>
        <v>4752.99</v>
      </c>
      <c r="G196" s="26" t="n">
        <v>4320.9</v>
      </c>
    </row>
    <row r="197" s="27" customFormat="true" ht="21" hidden="false" customHeight="false" outlineLevel="0" collapsed="false">
      <c r="A197" s="22" t="s">
        <v>359</v>
      </c>
      <c r="B197" s="23"/>
      <c r="C197" s="24" t="s">
        <v>360</v>
      </c>
      <c r="D197" s="25" t="n">
        <v>246</v>
      </c>
      <c r="E197" s="26" t="n">
        <f aca="false">G197*1.1</f>
        <v>38417.39</v>
      </c>
      <c r="F197" s="26" t="n">
        <f aca="false">G197*1.05</f>
        <v>36671.145</v>
      </c>
      <c r="G197" s="26" t="n">
        <v>34924.9</v>
      </c>
    </row>
    <row r="198" s="17" customFormat="true" ht="18.75" hidden="false" customHeight="false" outlineLevel="0" collapsed="false">
      <c r="A198" s="33" t="s">
        <v>361</v>
      </c>
      <c r="B198" s="33"/>
      <c r="C198" s="33"/>
      <c r="D198" s="33"/>
      <c r="E198" s="33"/>
      <c r="F198" s="33"/>
      <c r="G198" s="33"/>
    </row>
    <row r="199" s="19" customFormat="true" ht="16.5" hidden="false" customHeight="false" outlineLevel="0" collapsed="false">
      <c r="A199" s="34" t="s">
        <v>362</v>
      </c>
      <c r="B199" s="34"/>
      <c r="C199" s="34"/>
      <c r="D199" s="34"/>
      <c r="E199" s="34"/>
      <c r="F199" s="34"/>
      <c r="G199" s="34"/>
    </row>
    <row r="200" s="27" customFormat="true" ht="21" hidden="false" customHeight="false" outlineLevel="0" collapsed="false">
      <c r="A200" s="22" t="s">
        <v>363</v>
      </c>
      <c r="B200" s="23"/>
      <c r="C200" s="24" t="s">
        <v>364</v>
      </c>
      <c r="D200" s="25" t="n">
        <v>76</v>
      </c>
      <c r="E200" s="26" t="n">
        <v>18500</v>
      </c>
      <c r="F200" s="26" t="n">
        <v>17500</v>
      </c>
      <c r="G200" s="26" t="n">
        <v>17226.25</v>
      </c>
    </row>
    <row r="201" s="19" customFormat="true" ht="16.5" hidden="false" customHeight="false" outlineLevel="0" collapsed="false">
      <c r="A201" s="29" t="s">
        <v>365</v>
      </c>
      <c r="B201" s="29"/>
      <c r="C201" s="29"/>
      <c r="D201" s="29"/>
      <c r="E201" s="29"/>
      <c r="F201" s="29"/>
      <c r="G201" s="29"/>
    </row>
    <row r="202" s="27" customFormat="true" ht="21" hidden="false" customHeight="false" outlineLevel="0" collapsed="false">
      <c r="A202" s="22" t="s">
        <v>366</v>
      </c>
      <c r="B202" s="23"/>
      <c r="C202" s="24" t="s">
        <v>367</v>
      </c>
      <c r="D202" s="25" t="n">
        <v>76</v>
      </c>
      <c r="E202" s="26" t="n">
        <f aca="false">G202*1.2</f>
        <v>6732</v>
      </c>
      <c r="F202" s="26" t="n">
        <f aca="false">G202*1.1</f>
        <v>6171</v>
      </c>
      <c r="G202" s="26" t="n">
        <v>5610</v>
      </c>
    </row>
    <row r="203" s="27" customFormat="true" ht="21" hidden="false" customHeight="false" outlineLevel="0" collapsed="false">
      <c r="A203" s="22" t="s">
        <v>368</v>
      </c>
      <c r="B203" s="23"/>
      <c r="C203" s="24" t="s">
        <v>369</v>
      </c>
      <c r="D203" s="25" t="n">
        <v>76</v>
      </c>
      <c r="E203" s="26" t="n">
        <f aca="false">G203*1.2</f>
        <v>12057</v>
      </c>
      <c r="F203" s="26" t="n">
        <f aca="false">G203*1.1</f>
        <v>11052.25</v>
      </c>
      <c r="G203" s="26" t="n">
        <v>10047.5</v>
      </c>
    </row>
    <row r="204" s="27" customFormat="true" ht="21" hidden="false" customHeight="false" outlineLevel="0" collapsed="false">
      <c r="A204" s="22" t="s">
        <v>370</v>
      </c>
      <c r="B204" s="23"/>
      <c r="C204" s="24" t="s">
        <v>371</v>
      </c>
      <c r="D204" s="25" t="n">
        <v>77</v>
      </c>
      <c r="E204" s="26" t="n">
        <f aca="false">G204*1.2</f>
        <v>13544.496</v>
      </c>
      <c r="F204" s="26" t="n">
        <f aca="false">G204*1.1</f>
        <v>12415.788</v>
      </c>
      <c r="G204" s="26" t="n">
        <v>11287.08</v>
      </c>
    </row>
    <row r="205" s="27" customFormat="true" ht="21" hidden="false" customHeight="false" outlineLevel="0" collapsed="false">
      <c r="A205" s="22" t="s">
        <v>372</v>
      </c>
      <c r="B205" s="23"/>
      <c r="C205" s="24" t="s">
        <v>373</v>
      </c>
      <c r="D205" s="25"/>
      <c r="E205" s="26" t="n">
        <f aca="false">G205*1.2</f>
        <v>16443.096</v>
      </c>
      <c r="F205" s="26" t="n">
        <f aca="false">G205*1.1</f>
        <v>15072.838</v>
      </c>
      <c r="G205" s="26" t="n">
        <v>13702.58</v>
      </c>
    </row>
    <row r="206" s="27" customFormat="true" ht="21" hidden="false" customHeight="false" outlineLevel="0" collapsed="false">
      <c r="A206" s="22" t="s">
        <v>374</v>
      </c>
      <c r="B206" s="23"/>
      <c r="C206" s="24" t="s">
        <v>375</v>
      </c>
      <c r="D206" s="25" t="n">
        <v>77</v>
      </c>
      <c r="E206" s="26" t="n">
        <f aca="false">G206*1.2</f>
        <v>13421.364</v>
      </c>
      <c r="F206" s="26" t="n">
        <f aca="false">G206*1.1</f>
        <v>12302.917</v>
      </c>
      <c r="G206" s="26" t="n">
        <v>11184.47</v>
      </c>
    </row>
    <row r="207" s="27" customFormat="true" ht="21" hidden="false" customHeight="false" outlineLevel="0" collapsed="false">
      <c r="A207" s="22" t="s">
        <v>376</v>
      </c>
      <c r="B207" s="23"/>
      <c r="C207" s="24" t="s">
        <v>377</v>
      </c>
      <c r="D207" s="25"/>
      <c r="E207" s="26" t="n">
        <f aca="false">G207*1.2</f>
        <v>16443.096</v>
      </c>
      <c r="F207" s="26" t="n">
        <f aca="false">G207*1.1</f>
        <v>15072.838</v>
      </c>
      <c r="G207" s="26" t="n">
        <v>13702.58</v>
      </c>
    </row>
    <row r="208" s="27" customFormat="true" ht="21" hidden="false" customHeight="false" outlineLevel="0" collapsed="false">
      <c r="A208" s="22" t="s">
        <v>378</v>
      </c>
      <c r="B208" s="23"/>
      <c r="C208" s="24" t="s">
        <v>379</v>
      </c>
      <c r="D208" s="25"/>
      <c r="E208" s="26" t="n">
        <f aca="false">G208*1.2</f>
        <v>2730.288</v>
      </c>
      <c r="F208" s="26" t="n">
        <f aca="false">G208*1.1</f>
        <v>2502.764</v>
      </c>
      <c r="G208" s="26" t="n">
        <v>2275.24</v>
      </c>
    </row>
    <row r="209" s="27" customFormat="true" ht="12.75" hidden="false" customHeight="false" outlineLevel="0" collapsed="false">
      <c r="A209" s="22" t="s">
        <v>380</v>
      </c>
      <c r="B209" s="23"/>
      <c r="C209" s="24" t="s">
        <v>381</v>
      </c>
      <c r="D209" s="25"/>
      <c r="E209" s="26" t="n">
        <f aca="false">G209*1.2</f>
        <v>3155.544</v>
      </c>
      <c r="F209" s="26" t="n">
        <f aca="false">G209*1.1</f>
        <v>2892.582</v>
      </c>
      <c r="G209" s="26" t="n">
        <v>2629.62</v>
      </c>
    </row>
    <row r="210" s="17" customFormat="true" ht="18.75" hidden="false" customHeight="false" outlineLevel="0" collapsed="false">
      <c r="A210" s="33" t="s">
        <v>382</v>
      </c>
      <c r="B210" s="33"/>
      <c r="C210" s="33"/>
      <c r="D210" s="33"/>
      <c r="E210" s="33"/>
      <c r="F210" s="33"/>
      <c r="G210" s="33"/>
    </row>
    <row r="211" s="19" customFormat="true" ht="16.5" hidden="false" customHeight="false" outlineLevel="0" collapsed="false">
      <c r="A211" s="34" t="s">
        <v>383</v>
      </c>
      <c r="B211" s="34"/>
      <c r="C211" s="34"/>
      <c r="D211" s="34"/>
      <c r="E211" s="34"/>
      <c r="F211" s="34"/>
      <c r="G211" s="34"/>
    </row>
    <row r="212" s="27" customFormat="true" ht="12.75" hidden="false" customHeight="false" outlineLevel="0" collapsed="false">
      <c r="A212" s="22" t="s">
        <v>384</v>
      </c>
      <c r="B212" s="23"/>
      <c r="C212" s="24" t="s">
        <v>385</v>
      </c>
      <c r="D212" s="25" t="n">
        <v>81</v>
      </c>
      <c r="E212" s="26" t="n">
        <f aca="false">G212*1.2</f>
        <v>242.46</v>
      </c>
      <c r="F212" s="26" t="n">
        <f aca="false">G212*1.1</f>
        <v>222.255</v>
      </c>
      <c r="G212" s="26" t="n">
        <v>202.05</v>
      </c>
    </row>
    <row r="213" s="27" customFormat="true" ht="12.75" hidden="false" customHeight="false" outlineLevel="0" collapsed="false">
      <c r="A213" s="22" t="s">
        <v>386</v>
      </c>
      <c r="B213" s="23"/>
      <c r="C213" s="24" t="s">
        <v>387</v>
      </c>
      <c r="D213" s="25" t="n">
        <v>80</v>
      </c>
      <c r="E213" s="26" t="n">
        <f aca="false">G213*1.2</f>
        <v>91.2</v>
      </c>
      <c r="F213" s="26" t="n">
        <f aca="false">G213*1.1</f>
        <v>83.6</v>
      </c>
      <c r="G213" s="26" t="n">
        <v>76</v>
      </c>
    </row>
    <row r="214" s="27" customFormat="true" ht="12.75" hidden="false" customHeight="false" outlineLevel="0" collapsed="false">
      <c r="A214" s="22" t="s">
        <v>388</v>
      </c>
      <c r="B214" s="23"/>
      <c r="C214" s="24" t="s">
        <v>389</v>
      </c>
      <c r="D214" s="25"/>
      <c r="E214" s="26" t="n">
        <f aca="false">G214*1.2</f>
        <v>91.2</v>
      </c>
      <c r="F214" s="26" t="n">
        <f aca="false">G214*1.1</f>
        <v>83.6</v>
      </c>
      <c r="G214" s="26" t="n">
        <v>76</v>
      </c>
    </row>
    <row r="215" s="27" customFormat="true" ht="12.75" hidden="false" customHeight="false" outlineLevel="0" collapsed="false">
      <c r="A215" s="22" t="s">
        <v>390</v>
      </c>
      <c r="B215" s="23"/>
      <c r="C215" s="24" t="s">
        <v>391</v>
      </c>
      <c r="D215" s="25"/>
      <c r="E215" s="26" t="n">
        <f aca="false">G215*1.2</f>
        <v>26.4</v>
      </c>
      <c r="F215" s="26" t="n">
        <f aca="false">G215*1.1</f>
        <v>24.2</v>
      </c>
      <c r="G215" s="26" t="n">
        <v>22</v>
      </c>
    </row>
    <row r="216" s="27" customFormat="true" ht="12.75" hidden="false" customHeight="false" outlineLevel="0" collapsed="false">
      <c r="A216" s="22" t="s">
        <v>392</v>
      </c>
      <c r="B216" s="23"/>
      <c r="C216" s="24" t="s">
        <v>393</v>
      </c>
      <c r="D216" s="25"/>
      <c r="E216" s="26" t="n">
        <f aca="false">G216*1.2</f>
        <v>30.6</v>
      </c>
      <c r="F216" s="26" t="n">
        <f aca="false">G216*1.1</f>
        <v>28.05</v>
      </c>
      <c r="G216" s="26" t="n">
        <v>25.5</v>
      </c>
    </row>
    <row r="217" s="27" customFormat="true" ht="12.75" hidden="false" customHeight="false" outlineLevel="0" collapsed="false">
      <c r="A217" s="22" t="s">
        <v>394</v>
      </c>
      <c r="B217" s="23"/>
      <c r="C217" s="24" t="s">
        <v>395</v>
      </c>
      <c r="D217" s="25" t="n">
        <v>82</v>
      </c>
      <c r="E217" s="26" t="n">
        <f aca="false">G217*1.2</f>
        <v>35.4</v>
      </c>
      <c r="F217" s="26" t="n">
        <f aca="false">G217*1.1</f>
        <v>32.45</v>
      </c>
      <c r="G217" s="26" t="n">
        <v>29.5</v>
      </c>
    </row>
    <row r="218" s="27" customFormat="true" ht="12.75" hidden="false" customHeight="false" outlineLevel="0" collapsed="false">
      <c r="A218" s="22" t="s">
        <v>396</v>
      </c>
      <c r="B218" s="23"/>
      <c r="C218" s="24" t="s">
        <v>397</v>
      </c>
      <c r="D218" s="25" t="n">
        <v>81</v>
      </c>
      <c r="E218" s="26" t="n">
        <f aca="false">G218*1.2</f>
        <v>27</v>
      </c>
      <c r="F218" s="26" t="n">
        <f aca="false">G218*1.1</f>
        <v>24.75</v>
      </c>
      <c r="G218" s="26" t="n">
        <v>22.5</v>
      </c>
    </row>
    <row r="219" s="27" customFormat="true" ht="12.75" hidden="false" customHeight="false" outlineLevel="0" collapsed="false">
      <c r="A219" s="22" t="s">
        <v>398</v>
      </c>
      <c r="B219" s="23"/>
      <c r="C219" s="24" t="s">
        <v>399</v>
      </c>
      <c r="D219" s="25" t="n">
        <v>82</v>
      </c>
      <c r="E219" s="26" t="n">
        <f aca="false">G219*1.2</f>
        <v>36</v>
      </c>
      <c r="F219" s="26" t="n">
        <f aca="false">G219*1.1</f>
        <v>33</v>
      </c>
      <c r="G219" s="26" t="n">
        <v>30</v>
      </c>
    </row>
    <row r="220" s="27" customFormat="true" ht="12.75" hidden="false" customHeight="false" outlineLevel="0" collapsed="false">
      <c r="A220" s="22" t="s">
        <v>400</v>
      </c>
      <c r="B220" s="23"/>
      <c r="C220" s="24" t="s">
        <v>401</v>
      </c>
      <c r="D220" s="25" t="n">
        <v>81</v>
      </c>
      <c r="E220" s="26" t="n">
        <f aca="false">G220*1.2</f>
        <v>28.8</v>
      </c>
      <c r="F220" s="26" t="n">
        <f aca="false">G220*1.1</f>
        <v>26.4</v>
      </c>
      <c r="G220" s="26" t="n">
        <v>24</v>
      </c>
    </row>
    <row r="221" s="27" customFormat="true" ht="12.75" hidden="false" customHeight="false" outlineLevel="0" collapsed="false">
      <c r="A221" s="22" t="s">
        <v>402</v>
      </c>
      <c r="B221" s="23"/>
      <c r="C221" s="24" t="s">
        <v>403</v>
      </c>
      <c r="D221" s="25" t="n">
        <v>82</v>
      </c>
      <c r="E221" s="26" t="n">
        <f aca="false">G221*1.2</f>
        <v>37.8</v>
      </c>
      <c r="F221" s="26" t="n">
        <f aca="false">G221*1.1</f>
        <v>34.65</v>
      </c>
      <c r="G221" s="26" t="n">
        <v>31.5</v>
      </c>
    </row>
    <row r="222" s="27" customFormat="true" ht="12.75" hidden="false" customHeight="false" outlineLevel="0" collapsed="false">
      <c r="A222" s="22" t="s">
        <v>404</v>
      </c>
      <c r="B222" s="23"/>
      <c r="C222" s="24" t="s">
        <v>405</v>
      </c>
      <c r="D222" s="25" t="n">
        <v>82</v>
      </c>
      <c r="E222" s="26" t="n">
        <f aca="false">G222*1.2</f>
        <v>45</v>
      </c>
      <c r="F222" s="26" t="n">
        <f aca="false">G222*1.1</f>
        <v>41.25</v>
      </c>
      <c r="G222" s="26" t="n">
        <v>37.5</v>
      </c>
    </row>
    <row r="223" s="27" customFormat="true" ht="12.75" hidden="false" customHeight="false" outlineLevel="0" collapsed="false">
      <c r="A223" s="22" t="s">
        <v>406</v>
      </c>
      <c r="B223" s="23"/>
      <c r="C223" s="24" t="s">
        <v>407</v>
      </c>
      <c r="D223" s="25" t="n">
        <v>82</v>
      </c>
      <c r="E223" s="26" t="n">
        <f aca="false">G223*1.2</f>
        <v>48.6</v>
      </c>
      <c r="F223" s="26" t="n">
        <f aca="false">G223*1.1</f>
        <v>44.55</v>
      </c>
      <c r="G223" s="26" t="n">
        <v>40.5</v>
      </c>
    </row>
    <row r="224" s="27" customFormat="true" ht="12.75" hidden="false" customHeight="false" outlineLevel="0" collapsed="false">
      <c r="A224" s="22" t="s">
        <v>408</v>
      </c>
      <c r="B224" s="23"/>
      <c r="C224" s="24" t="s">
        <v>409</v>
      </c>
      <c r="D224" s="25" t="n">
        <v>82</v>
      </c>
      <c r="E224" s="26" t="n">
        <f aca="false">G224*1.2</f>
        <v>55.2</v>
      </c>
      <c r="F224" s="26" t="n">
        <f aca="false">G224*1.1</f>
        <v>50.6</v>
      </c>
      <c r="G224" s="26" t="n">
        <v>46</v>
      </c>
    </row>
    <row r="225" s="27" customFormat="true" ht="12.75" hidden="false" customHeight="false" outlineLevel="0" collapsed="false">
      <c r="A225" s="22" t="s">
        <v>410</v>
      </c>
      <c r="B225" s="23"/>
      <c r="C225" s="24" t="s">
        <v>411</v>
      </c>
      <c r="D225" s="25" t="n">
        <v>82</v>
      </c>
      <c r="E225" s="26" t="n">
        <f aca="false">G225*1.2</f>
        <v>61.8</v>
      </c>
      <c r="F225" s="26" t="n">
        <f aca="false">G225*1.1</f>
        <v>56.65</v>
      </c>
      <c r="G225" s="26" t="n">
        <v>51.5</v>
      </c>
    </row>
    <row r="226" s="27" customFormat="true" ht="12.75" hidden="false" customHeight="false" outlineLevel="0" collapsed="false">
      <c r="A226" s="22" t="s">
        <v>412</v>
      </c>
      <c r="B226" s="23"/>
      <c r="C226" s="24" t="s">
        <v>413</v>
      </c>
      <c r="D226" s="25" t="n">
        <v>83</v>
      </c>
      <c r="E226" s="26" t="n">
        <f aca="false">G226*1.2</f>
        <v>164.592</v>
      </c>
      <c r="F226" s="26" t="n">
        <f aca="false">G226*1.1</f>
        <v>150.876</v>
      </c>
      <c r="G226" s="26" t="n">
        <v>137.16</v>
      </c>
    </row>
    <row r="227" s="27" customFormat="true" ht="12.75" hidden="false" customHeight="false" outlineLevel="0" collapsed="false">
      <c r="A227" s="22" t="s">
        <v>414</v>
      </c>
      <c r="B227" s="23"/>
      <c r="C227" s="24" t="s">
        <v>415</v>
      </c>
      <c r="D227" s="25" t="n">
        <v>83</v>
      </c>
      <c r="E227" s="26" t="n">
        <f aca="false">G227*1.2</f>
        <v>244.944</v>
      </c>
      <c r="F227" s="26" t="n">
        <f aca="false">G227*1.1</f>
        <v>224.532</v>
      </c>
      <c r="G227" s="26" t="n">
        <v>204.12</v>
      </c>
    </row>
    <row r="228" s="27" customFormat="true" ht="12.75" hidden="false" customHeight="false" outlineLevel="0" collapsed="false">
      <c r="A228" s="22" t="s">
        <v>416</v>
      </c>
      <c r="B228" s="23"/>
      <c r="C228" s="24" t="s">
        <v>417</v>
      </c>
      <c r="D228" s="25"/>
      <c r="E228" s="26" t="n">
        <f aca="false">G228*1.2</f>
        <v>26.496</v>
      </c>
      <c r="F228" s="26" t="n">
        <f aca="false">G228*1.1</f>
        <v>24.288</v>
      </c>
      <c r="G228" s="26" t="n">
        <v>22.08</v>
      </c>
    </row>
    <row r="229" s="27" customFormat="true" ht="21" hidden="false" customHeight="false" outlineLevel="0" collapsed="false">
      <c r="A229" s="22" t="s">
        <v>418</v>
      </c>
      <c r="B229" s="23"/>
      <c r="C229" s="24" t="s">
        <v>419</v>
      </c>
      <c r="D229" s="25"/>
      <c r="E229" s="26" t="n">
        <f aca="false">G229*1.2</f>
        <v>34.464</v>
      </c>
      <c r="F229" s="26" t="n">
        <f aca="false">G229*1.1</f>
        <v>31.592</v>
      </c>
      <c r="G229" s="26" t="n">
        <v>28.72</v>
      </c>
    </row>
    <row r="230" s="27" customFormat="true" ht="12.75" hidden="false" customHeight="false" outlineLevel="0" collapsed="false">
      <c r="A230" s="22" t="s">
        <v>420</v>
      </c>
      <c r="B230" s="23"/>
      <c r="C230" s="24" t="s">
        <v>421</v>
      </c>
      <c r="D230" s="25"/>
      <c r="E230" s="26" t="n">
        <f aca="false">G230*1.2</f>
        <v>26.496</v>
      </c>
      <c r="F230" s="26" t="n">
        <f aca="false">G230*1.1</f>
        <v>24.288</v>
      </c>
      <c r="G230" s="26" t="n">
        <v>22.08</v>
      </c>
    </row>
    <row r="231" s="27" customFormat="true" ht="21" hidden="false" customHeight="false" outlineLevel="0" collapsed="false">
      <c r="A231" s="22" t="s">
        <v>422</v>
      </c>
      <c r="B231" s="23"/>
      <c r="C231" s="24" t="s">
        <v>423</v>
      </c>
      <c r="D231" s="25"/>
      <c r="E231" s="26" t="n">
        <f aca="false">G231*1.2</f>
        <v>34.464</v>
      </c>
      <c r="F231" s="26" t="n">
        <f aca="false">G231*1.1</f>
        <v>31.592</v>
      </c>
      <c r="G231" s="26" t="n">
        <v>28.72</v>
      </c>
    </row>
    <row r="232" s="27" customFormat="true" ht="12.75" hidden="false" customHeight="false" outlineLevel="0" collapsed="false">
      <c r="A232" s="22" t="s">
        <v>424</v>
      </c>
      <c r="B232" s="23"/>
      <c r="C232" s="24" t="s">
        <v>425</v>
      </c>
      <c r="D232" s="25"/>
      <c r="E232" s="26" t="n">
        <f aca="false">G232*1.2</f>
        <v>455.04</v>
      </c>
      <c r="F232" s="26" t="n">
        <f aca="false">G232*1.1</f>
        <v>417.12</v>
      </c>
      <c r="G232" s="26" t="n">
        <v>379.2</v>
      </c>
    </row>
    <row r="233" s="19" customFormat="true" ht="16.5" hidden="false" customHeight="false" outlineLevel="0" collapsed="false">
      <c r="A233" s="29" t="s">
        <v>426</v>
      </c>
      <c r="B233" s="29"/>
      <c r="C233" s="29"/>
      <c r="D233" s="29"/>
      <c r="E233" s="29"/>
      <c r="F233" s="29"/>
      <c r="G233" s="29"/>
    </row>
    <row r="234" s="27" customFormat="true" ht="12.75" hidden="false" customHeight="false" outlineLevel="0" collapsed="false">
      <c r="A234" s="22" t="s">
        <v>427</v>
      </c>
      <c r="B234" s="23"/>
      <c r="C234" s="24" t="s">
        <v>428</v>
      </c>
      <c r="D234" s="25"/>
      <c r="E234" s="26" t="n">
        <f aca="false">G234*1.2</f>
        <v>305.928</v>
      </c>
      <c r="F234" s="26" t="n">
        <f aca="false">G234*1.1</f>
        <v>280.434</v>
      </c>
      <c r="G234" s="26" t="n">
        <v>254.94</v>
      </c>
    </row>
    <row r="235" s="27" customFormat="true" ht="12.75" hidden="false" customHeight="false" outlineLevel="0" collapsed="false">
      <c r="A235" s="22" t="s">
        <v>429</v>
      </c>
      <c r="B235" s="23"/>
      <c r="C235" s="24" t="s">
        <v>430</v>
      </c>
      <c r="D235" s="25" t="n">
        <v>83</v>
      </c>
      <c r="E235" s="26" t="n">
        <f aca="false">G235*1.2</f>
        <v>129.6</v>
      </c>
      <c r="F235" s="26" t="n">
        <f aca="false">G235*1.1</f>
        <v>118.8</v>
      </c>
      <c r="G235" s="26" t="n">
        <v>108</v>
      </c>
    </row>
    <row r="236" s="27" customFormat="true" ht="21" hidden="false" customHeight="false" outlineLevel="0" collapsed="false">
      <c r="A236" s="22" t="s">
        <v>431</v>
      </c>
      <c r="B236" s="23"/>
      <c r="C236" s="24" t="s">
        <v>432</v>
      </c>
      <c r="D236" s="25" t="n">
        <v>84</v>
      </c>
      <c r="E236" s="26" t="n">
        <f aca="false">G236*1.2</f>
        <v>419.796</v>
      </c>
      <c r="F236" s="26" t="n">
        <f aca="false">G236*1.1</f>
        <v>384.813</v>
      </c>
      <c r="G236" s="26" t="n">
        <v>349.83</v>
      </c>
    </row>
    <row r="237" s="27" customFormat="true" ht="21" hidden="false" customHeight="false" outlineLevel="0" collapsed="false">
      <c r="A237" s="22" t="s">
        <v>433</v>
      </c>
      <c r="B237" s="23"/>
      <c r="C237" s="24" t="s">
        <v>434</v>
      </c>
      <c r="D237" s="25" t="n">
        <v>84</v>
      </c>
      <c r="E237" s="26" t="n">
        <f aca="false">G237*1.2</f>
        <v>336</v>
      </c>
      <c r="F237" s="26" t="n">
        <f aca="false">G237*1.1</f>
        <v>308</v>
      </c>
      <c r="G237" s="26" t="n">
        <v>280</v>
      </c>
    </row>
    <row r="238" s="27" customFormat="true" ht="21" hidden="false" customHeight="false" outlineLevel="0" collapsed="false">
      <c r="A238" s="22" t="s">
        <v>435</v>
      </c>
      <c r="B238" s="23"/>
      <c r="C238" s="24" t="s">
        <v>436</v>
      </c>
      <c r="D238" s="25" t="n">
        <v>84</v>
      </c>
      <c r="E238" s="26" t="n">
        <f aca="false">G238*1.2</f>
        <v>13.68</v>
      </c>
      <c r="F238" s="26" t="n">
        <f aca="false">G238*1.1</f>
        <v>12.54</v>
      </c>
      <c r="G238" s="26" t="n">
        <v>11.4</v>
      </c>
    </row>
    <row r="239" s="27" customFormat="true" ht="12.75" hidden="false" customHeight="false" outlineLevel="0" collapsed="false">
      <c r="A239" s="22" t="s">
        <v>437</v>
      </c>
      <c r="B239" s="23"/>
      <c r="C239" s="24" t="s">
        <v>438</v>
      </c>
      <c r="D239" s="25" t="n">
        <v>84</v>
      </c>
      <c r="E239" s="26" t="n">
        <f aca="false">G239*1.2</f>
        <v>309.744</v>
      </c>
      <c r="F239" s="26" t="n">
        <f aca="false">G239*1.1</f>
        <v>283.932</v>
      </c>
      <c r="G239" s="26" t="n">
        <v>258.12</v>
      </c>
    </row>
    <row r="240" s="19" customFormat="true" ht="16.5" hidden="false" customHeight="false" outlineLevel="0" collapsed="false">
      <c r="A240" s="29" t="s">
        <v>439</v>
      </c>
      <c r="B240" s="29"/>
      <c r="C240" s="29"/>
      <c r="D240" s="29"/>
      <c r="E240" s="29"/>
      <c r="F240" s="29"/>
      <c r="G240" s="29"/>
    </row>
    <row r="241" s="27" customFormat="true" ht="12.75" hidden="false" customHeight="false" outlineLevel="0" collapsed="false">
      <c r="A241" s="22" t="s">
        <v>440</v>
      </c>
      <c r="B241" s="23"/>
      <c r="C241" s="24" t="s">
        <v>441</v>
      </c>
      <c r="D241" s="25" t="n">
        <v>247</v>
      </c>
      <c r="E241" s="26" t="n">
        <f aca="false">G241*1.2</f>
        <v>2730</v>
      </c>
      <c r="F241" s="26" t="n">
        <f aca="false">G241*1.1</f>
        <v>2502.5</v>
      </c>
      <c r="G241" s="26" t="n">
        <v>2275</v>
      </c>
    </row>
    <row r="242" s="27" customFormat="true" ht="31.5" hidden="false" customHeight="false" outlineLevel="0" collapsed="false">
      <c r="A242" s="22" t="s">
        <v>442</v>
      </c>
      <c r="B242" s="23"/>
      <c r="C242" s="24" t="s">
        <v>443</v>
      </c>
      <c r="D242" s="25"/>
      <c r="E242" s="26" t="n">
        <f aca="false">G242*1.2</f>
        <v>3375.6</v>
      </c>
      <c r="F242" s="26" t="n">
        <f aca="false">G242*1.1</f>
        <v>3094.3</v>
      </c>
      <c r="G242" s="26" t="n">
        <v>2813</v>
      </c>
    </row>
    <row r="243" s="27" customFormat="true" ht="21" hidden="false" customHeight="false" outlineLevel="0" collapsed="false">
      <c r="A243" s="22" t="s">
        <v>444</v>
      </c>
      <c r="B243" s="23"/>
      <c r="C243" s="24" t="s">
        <v>445</v>
      </c>
      <c r="D243" s="25"/>
      <c r="E243" s="26" t="n">
        <f aca="false">G243*1.2</f>
        <v>572.832</v>
      </c>
      <c r="F243" s="26" t="n">
        <f aca="false">G243*1.1</f>
        <v>525.096</v>
      </c>
      <c r="G243" s="26" t="n">
        <v>477.36</v>
      </c>
    </row>
    <row r="244" s="27" customFormat="true" ht="21" hidden="false" customHeight="false" outlineLevel="0" collapsed="false">
      <c r="A244" s="22" t="s">
        <v>446</v>
      </c>
      <c r="B244" s="23"/>
      <c r="C244" s="24" t="s">
        <v>447</v>
      </c>
      <c r="D244" s="25" t="n">
        <v>249</v>
      </c>
      <c r="E244" s="26" t="n">
        <f aca="false">G244*1.2</f>
        <v>3685.2</v>
      </c>
      <c r="F244" s="26" t="n">
        <f aca="false">G244*1.1</f>
        <v>3378.1</v>
      </c>
      <c r="G244" s="26" t="n">
        <v>3071</v>
      </c>
    </row>
    <row r="245" s="27" customFormat="true" ht="21" hidden="false" customHeight="false" outlineLevel="0" collapsed="false">
      <c r="A245" s="22" t="s">
        <v>448</v>
      </c>
      <c r="B245" s="23"/>
      <c r="C245" s="24" t="s">
        <v>449</v>
      </c>
      <c r="D245" s="25"/>
      <c r="E245" s="26" t="n">
        <f aca="false">G245*1.2</f>
        <v>2670</v>
      </c>
      <c r="F245" s="26" t="n">
        <f aca="false">G245*1.1</f>
        <v>2447.5</v>
      </c>
      <c r="G245" s="26" t="n">
        <v>2225</v>
      </c>
    </row>
    <row r="246" s="27" customFormat="true" ht="21" hidden="false" customHeight="false" outlineLevel="0" collapsed="false">
      <c r="A246" s="22" t="s">
        <v>450</v>
      </c>
      <c r="B246" s="23"/>
      <c r="C246" s="24" t="s">
        <v>451</v>
      </c>
      <c r="D246" s="25"/>
      <c r="E246" s="26" t="n">
        <f aca="false">G246*1.2</f>
        <v>61.632</v>
      </c>
      <c r="F246" s="26" t="n">
        <f aca="false">G246*1.1</f>
        <v>56.496</v>
      </c>
      <c r="G246" s="26" t="n">
        <v>51.36</v>
      </c>
    </row>
    <row r="247" s="27" customFormat="true" ht="21" hidden="false" customHeight="false" outlineLevel="0" collapsed="false">
      <c r="A247" s="22" t="s">
        <v>452</v>
      </c>
      <c r="B247" s="23"/>
      <c r="C247" s="24" t="s">
        <v>453</v>
      </c>
      <c r="D247" s="25"/>
      <c r="E247" s="26" t="n">
        <f aca="false">G247*1.2</f>
        <v>61.632</v>
      </c>
      <c r="F247" s="26" t="n">
        <f aca="false">G247*1.1</f>
        <v>56.496</v>
      </c>
      <c r="G247" s="26" t="n">
        <v>51.36</v>
      </c>
    </row>
    <row r="248" s="27" customFormat="true" ht="12.75" hidden="false" customHeight="false" outlineLevel="0" collapsed="false">
      <c r="A248" s="22" t="s">
        <v>454</v>
      </c>
      <c r="B248" s="23"/>
      <c r="C248" s="24" t="s">
        <v>455</v>
      </c>
      <c r="D248" s="25" t="n">
        <v>249</v>
      </c>
      <c r="E248" s="26" t="n">
        <f aca="false">G248*1.2</f>
        <v>33</v>
      </c>
      <c r="F248" s="26" t="n">
        <f aca="false">G248*1.1</f>
        <v>30.25</v>
      </c>
      <c r="G248" s="26" t="n">
        <v>27.5</v>
      </c>
    </row>
    <row r="249" s="19" customFormat="true" ht="16.5" hidden="false" customHeight="false" outlineLevel="0" collapsed="false">
      <c r="A249" s="30" t="s">
        <v>456</v>
      </c>
      <c r="B249" s="30"/>
      <c r="C249" s="30"/>
      <c r="D249" s="30"/>
      <c r="E249" s="30"/>
      <c r="F249" s="30"/>
      <c r="G249" s="30"/>
    </row>
    <row r="250" s="21" customFormat="true" ht="15.75" hidden="false" customHeight="false" outlineLevel="0" collapsed="false">
      <c r="A250" s="20" t="s">
        <v>457</v>
      </c>
      <c r="B250" s="20"/>
      <c r="C250" s="20"/>
      <c r="D250" s="20"/>
      <c r="E250" s="20"/>
      <c r="F250" s="20"/>
      <c r="G250" s="20"/>
    </row>
    <row r="251" s="27" customFormat="true" ht="21" hidden="false" customHeight="false" outlineLevel="0" collapsed="false">
      <c r="A251" s="22" t="s">
        <v>458</v>
      </c>
      <c r="B251" s="23"/>
      <c r="C251" s="24" t="s">
        <v>459</v>
      </c>
      <c r="D251" s="25"/>
      <c r="E251" s="26" t="n">
        <f aca="false">G251*1.2</f>
        <v>334.524</v>
      </c>
      <c r="F251" s="26" t="n">
        <f aca="false">G251*1.1</f>
        <v>306.647</v>
      </c>
      <c r="G251" s="26" t="n">
        <v>278.77</v>
      </c>
    </row>
    <row r="252" s="27" customFormat="true" ht="12.75" hidden="false" customHeight="false" outlineLevel="0" collapsed="false">
      <c r="A252" s="22" t="s">
        <v>460</v>
      </c>
      <c r="B252" s="23"/>
      <c r="C252" s="24" t="s">
        <v>461</v>
      </c>
      <c r="D252" s="25"/>
      <c r="E252" s="26" t="n">
        <f aca="false">G252*1.2</f>
        <v>407.112</v>
      </c>
      <c r="F252" s="26" t="n">
        <f aca="false">G252*1.1</f>
        <v>373.186</v>
      </c>
      <c r="G252" s="26" t="n">
        <v>339.26</v>
      </c>
    </row>
    <row r="253" s="27" customFormat="true" ht="12.75" hidden="false" customHeight="false" outlineLevel="0" collapsed="false">
      <c r="A253" s="22" t="s">
        <v>462</v>
      </c>
      <c r="B253" s="23"/>
      <c r="C253" s="24" t="s">
        <v>463</v>
      </c>
      <c r="D253" s="25"/>
      <c r="E253" s="26" t="n">
        <f aca="false">G253*1.2</f>
        <v>192</v>
      </c>
      <c r="F253" s="26" t="n">
        <f aca="false">G253*1.1</f>
        <v>176</v>
      </c>
      <c r="G253" s="26" t="n">
        <v>160</v>
      </c>
    </row>
    <row r="254" s="27" customFormat="true" ht="21" hidden="false" customHeight="false" outlineLevel="0" collapsed="false">
      <c r="A254" s="22" t="s">
        <v>464</v>
      </c>
      <c r="B254" s="23"/>
      <c r="C254" s="24" t="s">
        <v>465</v>
      </c>
      <c r="D254" s="25"/>
      <c r="E254" s="26" t="n">
        <f aca="false">G254*1.2</f>
        <v>162</v>
      </c>
      <c r="F254" s="26" t="n">
        <f aca="false">G254*1.1</f>
        <v>148.5</v>
      </c>
      <c r="G254" s="26" t="n">
        <v>135</v>
      </c>
    </row>
    <row r="255" s="27" customFormat="true" ht="12.75" hidden="false" customHeight="false" outlineLevel="0" collapsed="false">
      <c r="A255" s="22" t="s">
        <v>466</v>
      </c>
      <c r="B255" s="23"/>
      <c r="C255" s="24" t="s">
        <v>467</v>
      </c>
      <c r="D255" s="25" t="n">
        <v>85</v>
      </c>
      <c r="E255" s="26" t="n">
        <f aca="false">G255*1.2</f>
        <v>240</v>
      </c>
      <c r="F255" s="26" t="n">
        <f aca="false">G255*1.1</f>
        <v>220</v>
      </c>
      <c r="G255" s="26" t="n">
        <v>200</v>
      </c>
    </row>
    <row r="256" s="27" customFormat="true" ht="12.75" hidden="false" customHeight="false" outlineLevel="0" collapsed="false">
      <c r="A256" s="22" t="s">
        <v>468</v>
      </c>
      <c r="B256" s="23"/>
      <c r="C256" s="24" t="s">
        <v>469</v>
      </c>
      <c r="D256" s="25" t="n">
        <v>85</v>
      </c>
      <c r="E256" s="26" t="n">
        <f aca="false">G256*1.2</f>
        <v>216</v>
      </c>
      <c r="F256" s="26" t="n">
        <f aca="false">G256*1.1</f>
        <v>198</v>
      </c>
      <c r="G256" s="26" t="n">
        <v>180</v>
      </c>
    </row>
    <row r="257" s="27" customFormat="true" ht="21" hidden="false" customHeight="false" outlineLevel="0" collapsed="false">
      <c r="A257" s="22" t="s">
        <v>470</v>
      </c>
      <c r="B257" s="23"/>
      <c r="C257" s="24" t="s">
        <v>471</v>
      </c>
      <c r="D257" s="25" t="n">
        <v>86</v>
      </c>
      <c r="E257" s="26" t="n">
        <f aca="false">G257*1.2</f>
        <v>41.04</v>
      </c>
      <c r="F257" s="26" t="n">
        <f aca="false">G257*1.1</f>
        <v>37.62</v>
      </c>
      <c r="G257" s="26" t="n">
        <v>34.2</v>
      </c>
    </row>
    <row r="258" s="27" customFormat="true" ht="21" hidden="false" customHeight="false" outlineLevel="0" collapsed="false">
      <c r="A258" s="22" t="s">
        <v>472</v>
      </c>
      <c r="B258" s="23"/>
      <c r="C258" s="24" t="s">
        <v>473</v>
      </c>
      <c r="D258" s="25" t="n">
        <v>86</v>
      </c>
      <c r="E258" s="26" t="n">
        <f aca="false">G258*1.2</f>
        <v>25.2</v>
      </c>
      <c r="F258" s="26" t="n">
        <f aca="false">G258*1.1</f>
        <v>23.1</v>
      </c>
      <c r="G258" s="26" t="n">
        <v>21</v>
      </c>
    </row>
    <row r="259" s="27" customFormat="true" ht="21" hidden="false" customHeight="false" outlineLevel="0" collapsed="false">
      <c r="A259" s="22" t="s">
        <v>474</v>
      </c>
      <c r="B259" s="23"/>
      <c r="C259" s="24" t="s">
        <v>475</v>
      </c>
      <c r="D259" s="25"/>
      <c r="E259" s="26" t="n">
        <f aca="false">G259*1.2</f>
        <v>157.2</v>
      </c>
      <c r="F259" s="26" t="n">
        <f aca="false">G259*1.1</f>
        <v>144.1</v>
      </c>
      <c r="G259" s="26" t="n">
        <v>131</v>
      </c>
    </row>
    <row r="260" s="27" customFormat="true" ht="12.75" hidden="false" customHeight="false" outlineLevel="0" collapsed="false">
      <c r="A260" s="22" t="s">
        <v>476</v>
      </c>
      <c r="B260" s="23"/>
      <c r="C260" s="24" t="s">
        <v>477</v>
      </c>
      <c r="D260" s="25" t="n">
        <v>87</v>
      </c>
      <c r="E260" s="26" t="n">
        <f aca="false">G260*1.2</f>
        <v>19.488</v>
      </c>
      <c r="F260" s="26" t="n">
        <f aca="false">G260*1.1</f>
        <v>17.864</v>
      </c>
      <c r="G260" s="26" t="n">
        <v>16.24</v>
      </c>
    </row>
    <row r="261" s="27" customFormat="true" ht="21" hidden="false" customHeight="false" outlineLevel="0" collapsed="false">
      <c r="A261" s="22" t="s">
        <v>478</v>
      </c>
      <c r="B261" s="23"/>
      <c r="C261" s="24" t="s">
        <v>479</v>
      </c>
      <c r="D261" s="25" t="n">
        <v>87</v>
      </c>
      <c r="E261" s="26" t="n">
        <f aca="false">G261*1.2</f>
        <v>41.04</v>
      </c>
      <c r="F261" s="26" t="n">
        <f aca="false">G261*1.1</f>
        <v>37.62</v>
      </c>
      <c r="G261" s="26" t="n">
        <v>34.2</v>
      </c>
    </row>
    <row r="262" s="27" customFormat="true" ht="21" hidden="false" customHeight="false" outlineLevel="0" collapsed="false">
      <c r="A262" s="22" t="s">
        <v>480</v>
      </c>
      <c r="B262" s="23"/>
      <c r="C262" s="24" t="s">
        <v>481</v>
      </c>
      <c r="D262" s="25"/>
      <c r="E262" s="26" t="n">
        <f aca="false">G262*1.2</f>
        <v>150</v>
      </c>
      <c r="F262" s="26" t="n">
        <f aca="false">G262*1.1</f>
        <v>137.5</v>
      </c>
      <c r="G262" s="26" t="n">
        <v>125</v>
      </c>
    </row>
    <row r="263" s="27" customFormat="true" ht="12.75" hidden="false" customHeight="false" outlineLevel="0" collapsed="false">
      <c r="A263" s="22" t="s">
        <v>482</v>
      </c>
      <c r="B263" s="23"/>
      <c r="C263" s="24" t="s">
        <v>483</v>
      </c>
      <c r="D263" s="25" t="n">
        <v>87</v>
      </c>
      <c r="E263" s="26" t="n">
        <f aca="false">G263*1.2</f>
        <v>435.42</v>
      </c>
      <c r="F263" s="26" t="n">
        <f aca="false">G263*1.1</f>
        <v>399.135</v>
      </c>
      <c r="G263" s="26" t="n">
        <v>362.85</v>
      </c>
    </row>
    <row r="264" s="27" customFormat="true" ht="21" hidden="false" customHeight="false" outlineLevel="0" collapsed="false">
      <c r="A264" s="22" t="s">
        <v>484</v>
      </c>
      <c r="B264" s="23"/>
      <c r="C264" s="24" t="s">
        <v>475</v>
      </c>
      <c r="D264" s="25" t="n">
        <v>87</v>
      </c>
      <c r="E264" s="26" t="n">
        <f aca="false">G264*1.2</f>
        <v>198</v>
      </c>
      <c r="F264" s="26" t="n">
        <f aca="false">G264*1.1</f>
        <v>181.5</v>
      </c>
      <c r="G264" s="26" t="n">
        <v>165</v>
      </c>
    </row>
    <row r="265" s="27" customFormat="true" ht="21" hidden="false" customHeight="false" outlineLevel="0" collapsed="false">
      <c r="A265" s="22" t="s">
        <v>485</v>
      </c>
      <c r="B265" s="23"/>
      <c r="C265" s="24" t="s">
        <v>486</v>
      </c>
      <c r="D265" s="25" t="n">
        <v>87</v>
      </c>
      <c r="E265" s="26" t="n">
        <f aca="false">G265*1.2</f>
        <v>39.6</v>
      </c>
      <c r="F265" s="26" t="n">
        <f aca="false">G265*1.1</f>
        <v>36.3</v>
      </c>
      <c r="G265" s="26" t="n">
        <v>33</v>
      </c>
    </row>
    <row r="266" s="27" customFormat="true" ht="12.75" hidden="false" customHeight="false" outlineLevel="0" collapsed="false">
      <c r="A266" s="22" t="s">
        <v>487</v>
      </c>
      <c r="B266" s="23"/>
      <c r="C266" s="24" t="s">
        <v>488</v>
      </c>
      <c r="D266" s="25" t="n">
        <v>87</v>
      </c>
      <c r="E266" s="26" t="n">
        <f aca="false">G266*1.2</f>
        <v>151.2</v>
      </c>
      <c r="F266" s="26" t="n">
        <f aca="false">G266*1.1</f>
        <v>138.6</v>
      </c>
      <c r="G266" s="26" t="n">
        <v>126</v>
      </c>
    </row>
    <row r="267" s="27" customFormat="true" ht="21" hidden="false" customHeight="false" outlineLevel="0" collapsed="false">
      <c r="A267" s="22" t="s">
        <v>489</v>
      </c>
      <c r="B267" s="23"/>
      <c r="C267" s="24" t="s">
        <v>490</v>
      </c>
      <c r="D267" s="25" t="n">
        <v>88</v>
      </c>
      <c r="E267" s="26" t="n">
        <f aca="false">G267*1.2</f>
        <v>560.736</v>
      </c>
      <c r="F267" s="26" t="n">
        <f aca="false">G267*1.1</f>
        <v>514.008</v>
      </c>
      <c r="G267" s="26" t="n">
        <v>467.28</v>
      </c>
    </row>
    <row r="268" s="27" customFormat="true" ht="21" hidden="false" customHeight="false" outlineLevel="0" collapsed="false">
      <c r="A268" s="22" t="s">
        <v>491</v>
      </c>
      <c r="B268" s="23"/>
      <c r="C268" s="24" t="s">
        <v>492</v>
      </c>
      <c r="D268" s="25" t="n">
        <v>88</v>
      </c>
      <c r="E268" s="26" t="n">
        <f aca="false">G268*1.2</f>
        <v>487.812</v>
      </c>
      <c r="F268" s="26" t="n">
        <f aca="false">G268*1.1</f>
        <v>447.161</v>
      </c>
      <c r="G268" s="26" t="n">
        <v>406.51</v>
      </c>
    </row>
    <row r="269" s="27" customFormat="true" ht="21" hidden="false" customHeight="false" outlineLevel="0" collapsed="false">
      <c r="A269" s="22" t="s">
        <v>493</v>
      </c>
      <c r="B269" s="23"/>
      <c r="C269" s="24" t="s">
        <v>494</v>
      </c>
      <c r="D269" s="25"/>
      <c r="E269" s="26" t="n">
        <f aca="false">G269*1.2</f>
        <v>487.812</v>
      </c>
      <c r="F269" s="26" t="n">
        <f aca="false">G269*1.1</f>
        <v>447.161</v>
      </c>
      <c r="G269" s="26" t="n">
        <v>406.51</v>
      </c>
    </row>
    <row r="270" s="27" customFormat="true" ht="21" hidden="false" customHeight="false" outlineLevel="0" collapsed="false">
      <c r="A270" s="22" t="s">
        <v>495</v>
      </c>
      <c r="B270" s="23"/>
      <c r="C270" s="24" t="s">
        <v>496</v>
      </c>
      <c r="D270" s="25" t="n">
        <v>88</v>
      </c>
      <c r="E270" s="26" t="n">
        <f aca="false">G270*1.2</f>
        <v>375.984</v>
      </c>
      <c r="F270" s="26" t="n">
        <f aca="false">G270*1.1</f>
        <v>344.652</v>
      </c>
      <c r="G270" s="26" t="n">
        <v>313.32</v>
      </c>
    </row>
    <row r="271" s="27" customFormat="true" ht="21" hidden="false" customHeight="false" outlineLevel="0" collapsed="false">
      <c r="A271" s="22" t="s">
        <v>497</v>
      </c>
      <c r="B271" s="23"/>
      <c r="C271" s="24" t="s">
        <v>498</v>
      </c>
      <c r="D271" s="25"/>
      <c r="E271" s="26" t="n">
        <f aca="false">G271*1.2</f>
        <v>400.728</v>
      </c>
      <c r="F271" s="26" t="n">
        <f aca="false">G271*1.1</f>
        <v>367.334</v>
      </c>
      <c r="G271" s="26" t="n">
        <v>333.94</v>
      </c>
    </row>
    <row r="272" s="27" customFormat="true" ht="12.75" hidden="false" customHeight="false" outlineLevel="0" collapsed="false">
      <c r="A272" s="22" t="s">
        <v>499</v>
      </c>
      <c r="B272" s="23"/>
      <c r="C272" s="24" t="s">
        <v>500</v>
      </c>
      <c r="D272" s="25" t="n">
        <v>89</v>
      </c>
      <c r="E272" s="26" t="n">
        <f aca="false">G272*1.2</f>
        <v>295.8</v>
      </c>
      <c r="F272" s="26" t="n">
        <f aca="false">G272*1.1</f>
        <v>271.15</v>
      </c>
      <c r="G272" s="26" t="n">
        <v>246.5</v>
      </c>
    </row>
    <row r="273" s="27" customFormat="true" ht="12.75" hidden="false" customHeight="false" outlineLevel="0" collapsed="false">
      <c r="A273" s="22" t="s">
        <v>501</v>
      </c>
      <c r="B273" s="23"/>
      <c r="C273" s="24" t="s">
        <v>502</v>
      </c>
      <c r="D273" s="25"/>
      <c r="E273" s="26" t="n">
        <f aca="false">G273*1.2</f>
        <v>81.6</v>
      </c>
      <c r="F273" s="26" t="n">
        <f aca="false">G273*1.1</f>
        <v>74.8</v>
      </c>
      <c r="G273" s="26" t="n">
        <v>68</v>
      </c>
    </row>
    <row r="274" s="27" customFormat="true" ht="21" hidden="false" customHeight="false" outlineLevel="0" collapsed="false">
      <c r="A274" s="22" t="s">
        <v>503</v>
      </c>
      <c r="B274" s="23"/>
      <c r="C274" s="24" t="s">
        <v>504</v>
      </c>
      <c r="D274" s="25"/>
      <c r="E274" s="26" t="n">
        <f aca="false">G274*1.2</f>
        <v>122.28</v>
      </c>
      <c r="F274" s="26" t="n">
        <f aca="false">G274*1.1</f>
        <v>112.09</v>
      </c>
      <c r="G274" s="26" t="n">
        <v>101.9</v>
      </c>
    </row>
    <row r="275" s="27" customFormat="true" ht="12.75" hidden="false" customHeight="false" outlineLevel="0" collapsed="false">
      <c r="A275" s="22" t="s">
        <v>505</v>
      </c>
      <c r="B275" s="23"/>
      <c r="C275" s="24" t="s">
        <v>506</v>
      </c>
      <c r="D275" s="25"/>
      <c r="E275" s="26" t="n">
        <f aca="false">G275*1.2</f>
        <v>270</v>
      </c>
      <c r="F275" s="26" t="n">
        <f aca="false">G275*1.1</f>
        <v>247.5</v>
      </c>
      <c r="G275" s="26" t="n">
        <v>225</v>
      </c>
    </row>
    <row r="276" s="27" customFormat="true" ht="12.75" hidden="false" customHeight="false" outlineLevel="0" collapsed="false">
      <c r="A276" s="22" t="s">
        <v>507</v>
      </c>
      <c r="B276" s="23"/>
      <c r="C276" s="24" t="s">
        <v>508</v>
      </c>
      <c r="D276" s="25"/>
      <c r="E276" s="26" t="n">
        <f aca="false">G276*1.2</f>
        <v>282</v>
      </c>
      <c r="F276" s="26" t="n">
        <f aca="false">G276*1.1</f>
        <v>258.5</v>
      </c>
      <c r="G276" s="26" t="n">
        <v>235</v>
      </c>
    </row>
    <row r="277" s="27" customFormat="true" ht="12.75" hidden="false" customHeight="false" outlineLevel="0" collapsed="false">
      <c r="A277" s="22" t="s">
        <v>509</v>
      </c>
      <c r="B277" s="23"/>
      <c r="C277" s="24" t="s">
        <v>510</v>
      </c>
      <c r="D277" s="25"/>
      <c r="E277" s="26" t="n">
        <f aca="false">G277*1.2</f>
        <v>476.7</v>
      </c>
      <c r="F277" s="26" t="n">
        <f aca="false">G277*1.1</f>
        <v>436.975</v>
      </c>
      <c r="G277" s="26" t="n">
        <v>397.25</v>
      </c>
    </row>
    <row r="278" s="27" customFormat="true" ht="12.75" hidden="false" customHeight="false" outlineLevel="0" collapsed="false">
      <c r="A278" s="22" t="s">
        <v>511</v>
      </c>
      <c r="B278" s="23"/>
      <c r="C278" s="24" t="s">
        <v>512</v>
      </c>
      <c r="D278" s="25"/>
      <c r="E278" s="26" t="n">
        <f aca="false">G278*1.2</f>
        <v>514.5</v>
      </c>
      <c r="F278" s="26" t="n">
        <f aca="false">G278*1.1</f>
        <v>471.625</v>
      </c>
      <c r="G278" s="26" t="n">
        <v>428.75</v>
      </c>
    </row>
    <row r="279" s="27" customFormat="true" ht="12.75" hidden="false" customHeight="false" outlineLevel="0" collapsed="false">
      <c r="A279" s="22" t="s">
        <v>513</v>
      </c>
      <c r="B279" s="23"/>
      <c r="C279" s="24" t="s">
        <v>514</v>
      </c>
      <c r="D279" s="25"/>
      <c r="E279" s="26" t="n">
        <f aca="false">G279*1.2</f>
        <v>561</v>
      </c>
      <c r="F279" s="26" t="n">
        <f aca="false">G279*1.1</f>
        <v>514.25</v>
      </c>
      <c r="G279" s="26" t="n">
        <v>467.5</v>
      </c>
    </row>
    <row r="280" s="27" customFormat="true" ht="12.75" hidden="false" customHeight="false" outlineLevel="0" collapsed="false">
      <c r="A280" s="22" t="s">
        <v>515</v>
      </c>
      <c r="B280" s="23"/>
      <c r="C280" s="24" t="s">
        <v>516</v>
      </c>
      <c r="D280" s="25"/>
      <c r="E280" s="26" t="n">
        <f aca="false">G280*1.2</f>
        <v>194.4</v>
      </c>
      <c r="F280" s="26" t="n">
        <f aca="false">G280*1.1</f>
        <v>178.2</v>
      </c>
      <c r="G280" s="26" t="n">
        <v>162</v>
      </c>
    </row>
    <row r="281" s="27" customFormat="true" ht="12.75" hidden="false" customHeight="false" outlineLevel="0" collapsed="false">
      <c r="A281" s="22" t="s">
        <v>517</v>
      </c>
      <c r="B281" s="23"/>
      <c r="C281" s="24" t="s">
        <v>518</v>
      </c>
      <c r="D281" s="25" t="n">
        <v>89</v>
      </c>
      <c r="E281" s="26" t="n">
        <f aca="false">G281*1.2</f>
        <v>186</v>
      </c>
      <c r="F281" s="26" t="n">
        <f aca="false">G281*1.1</f>
        <v>170.5</v>
      </c>
      <c r="G281" s="26" t="n">
        <v>155</v>
      </c>
    </row>
    <row r="282" s="27" customFormat="true" ht="12.75" hidden="false" customHeight="false" outlineLevel="0" collapsed="false">
      <c r="A282" s="22" t="s">
        <v>519</v>
      </c>
      <c r="B282" s="23"/>
      <c r="C282" s="24" t="s">
        <v>520</v>
      </c>
      <c r="D282" s="25"/>
      <c r="E282" s="26" t="n">
        <f aca="false">G282*1.2</f>
        <v>339.54</v>
      </c>
      <c r="F282" s="26" t="n">
        <f aca="false">G282*1.1</f>
        <v>311.245</v>
      </c>
      <c r="G282" s="26" t="n">
        <v>282.95</v>
      </c>
    </row>
    <row r="283" s="27" customFormat="true" ht="21" hidden="false" customHeight="false" outlineLevel="0" collapsed="false">
      <c r="A283" s="22" t="s">
        <v>521</v>
      </c>
      <c r="B283" s="23"/>
      <c r="C283" s="24" t="s">
        <v>522</v>
      </c>
      <c r="D283" s="25"/>
      <c r="E283" s="26" t="n">
        <f aca="false">G283*1.2</f>
        <v>56.22</v>
      </c>
      <c r="F283" s="26" t="n">
        <f aca="false">G283*1.1</f>
        <v>51.535</v>
      </c>
      <c r="G283" s="26" t="n">
        <v>46.85</v>
      </c>
    </row>
    <row r="284" s="27" customFormat="true" ht="21" hidden="false" customHeight="false" outlineLevel="0" collapsed="false">
      <c r="A284" s="22" t="s">
        <v>523</v>
      </c>
      <c r="B284" s="23"/>
      <c r="C284" s="24" t="s">
        <v>524</v>
      </c>
      <c r="D284" s="25"/>
      <c r="E284" s="26" t="n">
        <f aca="false">G284*1.2</f>
        <v>69.84</v>
      </c>
      <c r="F284" s="26" t="n">
        <f aca="false">G284*1.1</f>
        <v>64.02</v>
      </c>
      <c r="G284" s="26" t="n">
        <v>58.2</v>
      </c>
    </row>
    <row r="285" s="27" customFormat="true" ht="21" hidden="false" customHeight="false" outlineLevel="0" collapsed="false">
      <c r="A285" s="22" t="s">
        <v>525</v>
      </c>
      <c r="B285" s="23"/>
      <c r="C285" s="24" t="s">
        <v>526</v>
      </c>
      <c r="D285" s="25"/>
      <c r="E285" s="26" t="n">
        <f aca="false">G285*1.2</f>
        <v>97.104</v>
      </c>
      <c r="F285" s="26" t="n">
        <f aca="false">G285*1.1</f>
        <v>89.012</v>
      </c>
      <c r="G285" s="26" t="n">
        <v>80.92</v>
      </c>
    </row>
    <row r="286" s="27" customFormat="true" ht="21" hidden="false" customHeight="false" outlineLevel="0" collapsed="false">
      <c r="A286" s="22" t="s">
        <v>527</v>
      </c>
      <c r="B286" s="23"/>
      <c r="C286" s="24" t="s">
        <v>522</v>
      </c>
      <c r="D286" s="25"/>
      <c r="E286" s="26" t="n">
        <f aca="false">G286*1.2</f>
        <v>228.672</v>
      </c>
      <c r="F286" s="26" t="n">
        <f aca="false">G286*1.1</f>
        <v>209.616</v>
      </c>
      <c r="G286" s="26" t="n">
        <v>190.56</v>
      </c>
    </row>
    <row r="287" s="27" customFormat="true" ht="12.75" hidden="false" customHeight="false" outlineLevel="0" collapsed="false">
      <c r="A287" s="22" t="s">
        <v>528</v>
      </c>
      <c r="B287" s="23"/>
      <c r="C287" s="24" t="s">
        <v>529</v>
      </c>
      <c r="D287" s="25" t="n">
        <v>91</v>
      </c>
      <c r="E287" s="26" t="n">
        <f aca="false">G287*1.2</f>
        <v>15</v>
      </c>
      <c r="F287" s="26" t="n">
        <f aca="false">G287*1.1</f>
        <v>13.75</v>
      </c>
      <c r="G287" s="26" t="n">
        <v>12.5</v>
      </c>
    </row>
    <row r="288" s="27" customFormat="true" ht="12.75" hidden="false" customHeight="false" outlineLevel="0" collapsed="false">
      <c r="A288" s="22" t="s">
        <v>530</v>
      </c>
      <c r="B288" s="23"/>
      <c r="C288" s="24" t="s">
        <v>531</v>
      </c>
      <c r="D288" s="25"/>
      <c r="E288" s="26" t="n">
        <f aca="false">G288*1.2</f>
        <v>8.136</v>
      </c>
      <c r="F288" s="26" t="n">
        <f aca="false">G288*1.1</f>
        <v>7.458</v>
      </c>
      <c r="G288" s="26" t="n">
        <v>6.78</v>
      </c>
    </row>
    <row r="289" s="27" customFormat="true" ht="21" hidden="false" customHeight="false" outlineLevel="0" collapsed="false">
      <c r="A289" s="22" t="s">
        <v>532</v>
      </c>
      <c r="B289" s="23"/>
      <c r="C289" s="24" t="s">
        <v>533</v>
      </c>
      <c r="D289" s="25"/>
      <c r="E289" s="26" t="n">
        <f aca="false">G289*1.2</f>
        <v>9.36</v>
      </c>
      <c r="F289" s="26" t="n">
        <f aca="false">G289*1.1</f>
        <v>8.58</v>
      </c>
      <c r="G289" s="26" t="n">
        <v>7.8</v>
      </c>
    </row>
    <row r="290" s="27" customFormat="true" ht="31.5" hidden="false" customHeight="false" outlineLevel="0" collapsed="false">
      <c r="A290" s="22" t="s">
        <v>534</v>
      </c>
      <c r="B290" s="23"/>
      <c r="C290" s="24" t="s">
        <v>535</v>
      </c>
      <c r="D290" s="25"/>
      <c r="E290" s="26" t="n">
        <f aca="false">G290*1.2</f>
        <v>264</v>
      </c>
      <c r="F290" s="26" t="n">
        <f aca="false">G290*1.1</f>
        <v>242</v>
      </c>
      <c r="G290" s="26" t="n">
        <v>220</v>
      </c>
    </row>
    <row r="291" s="27" customFormat="true" ht="21" hidden="false" customHeight="false" outlineLevel="0" collapsed="false">
      <c r="A291" s="22" t="s">
        <v>536</v>
      </c>
      <c r="B291" s="23"/>
      <c r="C291" s="24" t="s">
        <v>537</v>
      </c>
      <c r="D291" s="25"/>
      <c r="E291" s="26" t="n">
        <f aca="false">G291*1.2</f>
        <v>660</v>
      </c>
      <c r="F291" s="26" t="n">
        <f aca="false">G291*1.1</f>
        <v>605</v>
      </c>
      <c r="G291" s="26" t="n">
        <v>550</v>
      </c>
    </row>
    <row r="292" s="27" customFormat="true" ht="12.75" hidden="false" customHeight="false" outlineLevel="0" collapsed="false">
      <c r="A292" s="22" t="s">
        <v>538</v>
      </c>
      <c r="B292" s="23"/>
      <c r="C292" s="24" t="s">
        <v>539</v>
      </c>
      <c r="D292" s="25"/>
      <c r="E292" s="26" t="n">
        <f aca="false">G292*1.2</f>
        <v>180</v>
      </c>
      <c r="F292" s="26" t="n">
        <f aca="false">G292*1.1</f>
        <v>165</v>
      </c>
      <c r="G292" s="26" t="n">
        <v>150</v>
      </c>
    </row>
    <row r="293" s="27" customFormat="true" ht="21" hidden="false" customHeight="false" outlineLevel="0" collapsed="false">
      <c r="A293" s="22" t="s">
        <v>540</v>
      </c>
      <c r="B293" s="23"/>
      <c r="C293" s="24" t="s">
        <v>541</v>
      </c>
      <c r="D293" s="25"/>
      <c r="E293" s="26" t="n">
        <f aca="false">G293*1.2</f>
        <v>269.4</v>
      </c>
      <c r="F293" s="26" t="n">
        <f aca="false">G293*1.1</f>
        <v>246.95</v>
      </c>
      <c r="G293" s="26" t="n">
        <v>224.5</v>
      </c>
    </row>
    <row r="294" s="27" customFormat="true" ht="21" hidden="false" customHeight="false" outlineLevel="0" collapsed="false">
      <c r="A294" s="22" t="s">
        <v>542</v>
      </c>
      <c r="B294" s="23"/>
      <c r="C294" s="24" t="s">
        <v>543</v>
      </c>
      <c r="D294" s="25"/>
      <c r="E294" s="26" t="n">
        <f aca="false">G294*1.2</f>
        <v>222</v>
      </c>
      <c r="F294" s="26" t="n">
        <f aca="false">G294*1.1</f>
        <v>203.5</v>
      </c>
      <c r="G294" s="26" t="n">
        <v>185</v>
      </c>
    </row>
    <row r="295" s="27" customFormat="true" ht="21" hidden="false" customHeight="false" outlineLevel="0" collapsed="false">
      <c r="A295" s="22" t="s">
        <v>544</v>
      </c>
      <c r="B295" s="23"/>
      <c r="C295" s="24" t="s">
        <v>481</v>
      </c>
      <c r="D295" s="25"/>
      <c r="E295" s="26" t="n">
        <f aca="false">G295*1.2</f>
        <v>168</v>
      </c>
      <c r="F295" s="26" t="n">
        <f aca="false">G295*1.1</f>
        <v>154</v>
      </c>
      <c r="G295" s="26" t="n">
        <v>140</v>
      </c>
    </row>
    <row r="296" s="27" customFormat="true" ht="21" hidden="false" customHeight="false" outlineLevel="0" collapsed="false">
      <c r="A296" s="22" t="s">
        <v>545</v>
      </c>
      <c r="B296" s="23"/>
      <c r="C296" s="24" t="s">
        <v>546</v>
      </c>
      <c r="D296" s="25"/>
      <c r="E296" s="32" t="n">
        <f aca="false">G296*1.2</f>
        <v>13.08</v>
      </c>
      <c r="F296" s="32" t="n">
        <f aca="false">G296*1.1</f>
        <v>11.99</v>
      </c>
      <c r="G296" s="32" t="n">
        <v>10.9</v>
      </c>
    </row>
    <row r="297" s="27" customFormat="true" ht="12.75" hidden="false" customHeight="false" outlineLevel="0" collapsed="false">
      <c r="A297" s="22" t="s">
        <v>547</v>
      </c>
      <c r="B297" s="23"/>
      <c r="C297" s="24" t="s">
        <v>548</v>
      </c>
      <c r="D297" s="25"/>
      <c r="E297" s="32" t="n">
        <f aca="false">G297*1.2</f>
        <v>1.884</v>
      </c>
      <c r="F297" s="32" t="n">
        <f aca="false">G297*1.1</f>
        <v>1.727</v>
      </c>
      <c r="G297" s="32" t="n">
        <v>1.57</v>
      </c>
    </row>
    <row r="298" s="27" customFormat="true" ht="21" hidden="false" customHeight="false" outlineLevel="0" collapsed="false">
      <c r="A298" s="22" t="s">
        <v>549</v>
      </c>
      <c r="B298" s="23"/>
      <c r="C298" s="24" t="s">
        <v>550</v>
      </c>
      <c r="D298" s="25"/>
      <c r="E298" s="32" t="n">
        <f aca="false">G298*1.2</f>
        <v>6.264</v>
      </c>
      <c r="F298" s="32" t="n">
        <f aca="false">G298*1.1</f>
        <v>5.742</v>
      </c>
      <c r="G298" s="32" t="n">
        <v>5.22</v>
      </c>
    </row>
    <row r="299" s="27" customFormat="true" ht="21" hidden="false" customHeight="false" outlineLevel="0" collapsed="false">
      <c r="A299" s="22" t="s">
        <v>551</v>
      </c>
      <c r="B299" s="23"/>
      <c r="C299" s="24" t="s">
        <v>552</v>
      </c>
      <c r="D299" s="25"/>
      <c r="E299" s="32" t="n">
        <f aca="false">G299*1.2</f>
        <v>5.64</v>
      </c>
      <c r="F299" s="32" t="n">
        <f aca="false">G299*1.1</f>
        <v>5.17</v>
      </c>
      <c r="G299" s="32" t="n">
        <v>4.7</v>
      </c>
    </row>
    <row r="300" s="21" customFormat="true" ht="15.75" hidden="false" customHeight="false" outlineLevel="0" collapsed="false">
      <c r="A300" s="28" t="s">
        <v>553</v>
      </c>
      <c r="B300" s="28"/>
      <c r="C300" s="28"/>
      <c r="D300" s="28"/>
      <c r="E300" s="28"/>
      <c r="F300" s="28"/>
      <c r="G300" s="28"/>
    </row>
    <row r="301" s="27" customFormat="true" ht="12.75" hidden="false" customHeight="false" outlineLevel="0" collapsed="false">
      <c r="A301" s="22" t="s">
        <v>554</v>
      </c>
      <c r="B301" s="23"/>
      <c r="C301" s="24" t="s">
        <v>555</v>
      </c>
      <c r="D301" s="25" t="n">
        <v>92</v>
      </c>
      <c r="E301" s="26" t="n">
        <f aca="false">G301*1.2</f>
        <v>353.472</v>
      </c>
      <c r="F301" s="26" t="n">
        <f aca="false">G301*1.1</f>
        <v>324.016</v>
      </c>
      <c r="G301" s="26" t="n">
        <v>294.56</v>
      </c>
    </row>
    <row r="302" s="27" customFormat="true" ht="12.75" hidden="false" customHeight="false" outlineLevel="0" collapsed="false">
      <c r="A302" s="22" t="s">
        <v>556</v>
      </c>
      <c r="B302" s="23"/>
      <c r="C302" s="24" t="s">
        <v>557</v>
      </c>
      <c r="D302" s="25" t="n">
        <v>92</v>
      </c>
      <c r="E302" s="26" t="n">
        <f aca="false">G302*1.2</f>
        <v>402.132</v>
      </c>
      <c r="F302" s="26" t="n">
        <f aca="false">G302*1.1</f>
        <v>368.621</v>
      </c>
      <c r="G302" s="26" t="n">
        <v>335.11</v>
      </c>
    </row>
    <row r="303" s="27" customFormat="true" ht="12.75" hidden="false" customHeight="false" outlineLevel="0" collapsed="false">
      <c r="A303" s="22" t="s">
        <v>558</v>
      </c>
      <c r="B303" s="23"/>
      <c r="C303" s="24" t="s">
        <v>559</v>
      </c>
      <c r="D303" s="25" t="n">
        <v>93</v>
      </c>
      <c r="E303" s="26" t="n">
        <f aca="false">G303*1.2</f>
        <v>191.4</v>
      </c>
      <c r="F303" s="26" t="n">
        <f aca="false">G303*1.1</f>
        <v>175.45</v>
      </c>
      <c r="G303" s="26" t="n">
        <v>159.5</v>
      </c>
    </row>
    <row r="304" s="27" customFormat="true" ht="12.75" hidden="false" customHeight="false" outlineLevel="0" collapsed="false">
      <c r="A304" s="22" t="s">
        <v>560</v>
      </c>
      <c r="B304" s="23"/>
      <c r="C304" s="24" t="s">
        <v>561</v>
      </c>
      <c r="D304" s="25" t="n">
        <v>93</v>
      </c>
      <c r="E304" s="26" t="n">
        <f aca="false">G304*1.2</f>
        <v>565.692</v>
      </c>
      <c r="F304" s="26" t="n">
        <f aca="false">G304*1.1</f>
        <v>518.551</v>
      </c>
      <c r="G304" s="26" t="n">
        <v>471.41</v>
      </c>
    </row>
    <row r="305" s="27" customFormat="true" ht="12.75" hidden="false" customHeight="false" outlineLevel="0" collapsed="false">
      <c r="A305" s="22" t="s">
        <v>562</v>
      </c>
      <c r="B305" s="23"/>
      <c r="C305" s="24" t="s">
        <v>563</v>
      </c>
      <c r="D305" s="25" t="n">
        <v>93</v>
      </c>
      <c r="E305" s="26" t="n">
        <f aca="false">G305*1.2</f>
        <v>597.552</v>
      </c>
      <c r="F305" s="26" t="n">
        <f aca="false">G305*1.1</f>
        <v>547.756</v>
      </c>
      <c r="G305" s="26" t="n">
        <v>497.96</v>
      </c>
    </row>
    <row r="306" s="27" customFormat="true" ht="21" hidden="false" customHeight="false" outlineLevel="0" collapsed="false">
      <c r="A306" s="22" t="s">
        <v>564</v>
      </c>
      <c r="B306" s="23"/>
      <c r="C306" s="24" t="s">
        <v>565</v>
      </c>
      <c r="D306" s="25" t="n">
        <v>93</v>
      </c>
      <c r="E306" s="26" t="n">
        <f aca="false">G306*1.2</f>
        <v>713.664</v>
      </c>
      <c r="F306" s="26" t="n">
        <f aca="false">G306*1.1</f>
        <v>654.192</v>
      </c>
      <c r="G306" s="26" t="n">
        <v>594.72</v>
      </c>
    </row>
    <row r="307" s="27" customFormat="true" ht="21" hidden="false" customHeight="false" outlineLevel="0" collapsed="false">
      <c r="A307" s="22" t="s">
        <v>566</v>
      </c>
      <c r="B307" s="23"/>
      <c r="C307" s="24" t="s">
        <v>567</v>
      </c>
      <c r="D307" s="25" t="n">
        <v>93</v>
      </c>
      <c r="E307" s="26" t="n">
        <f aca="false">G307*1.2</f>
        <v>747.648</v>
      </c>
      <c r="F307" s="26" t="n">
        <f aca="false">G307*1.1</f>
        <v>685.344</v>
      </c>
      <c r="G307" s="26" t="n">
        <v>623.04</v>
      </c>
    </row>
    <row r="308" s="27" customFormat="true" ht="12.75" hidden="false" customHeight="false" outlineLevel="0" collapsed="false">
      <c r="A308" s="22" t="s">
        <v>568</v>
      </c>
      <c r="B308" s="23"/>
      <c r="C308" s="24" t="s">
        <v>569</v>
      </c>
      <c r="D308" s="25" t="n">
        <v>93</v>
      </c>
      <c r="E308" s="26" t="n">
        <f aca="false">G308*1.2</f>
        <v>487.812</v>
      </c>
      <c r="F308" s="26" t="n">
        <f aca="false">G308*1.1</f>
        <v>447.161</v>
      </c>
      <c r="G308" s="26" t="n">
        <v>406.51</v>
      </c>
    </row>
    <row r="309" s="27" customFormat="true" ht="12.75" hidden="false" customHeight="false" outlineLevel="0" collapsed="false">
      <c r="A309" s="22" t="s">
        <v>570</v>
      </c>
      <c r="B309" s="23"/>
      <c r="C309" s="24" t="s">
        <v>571</v>
      </c>
      <c r="D309" s="25" t="n">
        <v>93</v>
      </c>
      <c r="E309" s="26" t="n">
        <f aca="false">G309*1.2</f>
        <v>487.812</v>
      </c>
      <c r="F309" s="26" t="n">
        <f aca="false">G309*1.1</f>
        <v>447.161</v>
      </c>
      <c r="G309" s="26" t="n">
        <v>406.51</v>
      </c>
    </row>
    <row r="310" s="27" customFormat="true" ht="12.75" hidden="false" customHeight="false" outlineLevel="0" collapsed="false">
      <c r="A310" s="22" t="s">
        <v>572</v>
      </c>
      <c r="B310" s="23"/>
      <c r="C310" s="24" t="s">
        <v>573</v>
      </c>
      <c r="D310" s="25" t="n">
        <v>94</v>
      </c>
      <c r="E310" s="26" t="n">
        <f aca="false">G310*1.2</f>
        <v>247.2</v>
      </c>
      <c r="F310" s="26" t="n">
        <f aca="false">G310*1.1</f>
        <v>226.6</v>
      </c>
      <c r="G310" s="26" t="n">
        <v>206</v>
      </c>
    </row>
    <row r="311" s="27" customFormat="true" ht="12.75" hidden="false" customHeight="false" outlineLevel="0" collapsed="false">
      <c r="A311" s="22" t="s">
        <v>574</v>
      </c>
      <c r="B311" s="23"/>
      <c r="C311" s="24" t="s">
        <v>575</v>
      </c>
      <c r="D311" s="25" t="n">
        <v>94</v>
      </c>
      <c r="E311" s="26" t="n">
        <f aca="false">G311*1.2</f>
        <v>247.2</v>
      </c>
      <c r="F311" s="26" t="n">
        <f aca="false">G311*1.1</f>
        <v>226.6</v>
      </c>
      <c r="G311" s="26" t="n">
        <v>206</v>
      </c>
    </row>
    <row r="312" s="27" customFormat="true" ht="21" hidden="false" customHeight="false" outlineLevel="0" collapsed="false">
      <c r="A312" s="22" t="s">
        <v>576</v>
      </c>
      <c r="B312" s="23"/>
      <c r="C312" s="24" t="s">
        <v>577</v>
      </c>
      <c r="D312" s="25"/>
      <c r="E312" s="26" t="n">
        <f aca="false">G312*1.2</f>
        <v>28.2</v>
      </c>
      <c r="F312" s="26" t="n">
        <f aca="false">G312*1.1</f>
        <v>25.85</v>
      </c>
      <c r="G312" s="26" t="n">
        <v>23.5</v>
      </c>
    </row>
    <row r="313" s="21" customFormat="true" ht="15.75" hidden="false" customHeight="false" outlineLevel="0" collapsed="false">
      <c r="A313" s="28" t="s">
        <v>578</v>
      </c>
      <c r="B313" s="28"/>
      <c r="C313" s="28"/>
      <c r="D313" s="28"/>
      <c r="E313" s="28"/>
      <c r="F313" s="28"/>
      <c r="G313" s="28"/>
    </row>
    <row r="314" s="27" customFormat="true" ht="21" hidden="false" customHeight="false" outlineLevel="0" collapsed="false">
      <c r="A314" s="22" t="s">
        <v>579</v>
      </c>
      <c r="B314" s="23"/>
      <c r="C314" s="24" t="s">
        <v>580</v>
      </c>
      <c r="D314" s="25"/>
      <c r="E314" s="26" t="n">
        <f aca="false">G314*1.2</f>
        <v>1082.16</v>
      </c>
      <c r="F314" s="26" t="n">
        <f aca="false">G314*1.1</f>
        <v>991.98</v>
      </c>
      <c r="G314" s="26" t="n">
        <v>901.8</v>
      </c>
    </row>
    <row r="315" s="27" customFormat="true" ht="21" hidden="false" customHeight="false" outlineLevel="0" collapsed="false">
      <c r="A315" s="22" t="s">
        <v>581</v>
      </c>
      <c r="B315" s="23"/>
      <c r="C315" s="24" t="s">
        <v>582</v>
      </c>
      <c r="D315" s="25"/>
      <c r="E315" s="26" t="n">
        <f aca="false">G315*1.2</f>
        <v>252</v>
      </c>
      <c r="F315" s="26" t="n">
        <f aca="false">G315*1.1</f>
        <v>231</v>
      </c>
      <c r="G315" s="26" t="n">
        <v>210</v>
      </c>
    </row>
    <row r="316" s="27" customFormat="true" ht="21" hidden="false" customHeight="false" outlineLevel="0" collapsed="false">
      <c r="A316" s="22" t="s">
        <v>583</v>
      </c>
      <c r="B316" s="23"/>
      <c r="C316" s="24" t="s">
        <v>584</v>
      </c>
      <c r="D316" s="25" t="n">
        <v>94</v>
      </c>
      <c r="E316" s="26" t="n">
        <f aca="false">G316*1.2</f>
        <v>537.372</v>
      </c>
      <c r="F316" s="26" t="n">
        <f aca="false">G316*1.1</f>
        <v>492.591</v>
      </c>
      <c r="G316" s="26" t="n">
        <v>447.81</v>
      </c>
    </row>
    <row r="317" s="27" customFormat="true" ht="21" hidden="false" customHeight="false" outlineLevel="0" collapsed="false">
      <c r="A317" s="22" t="s">
        <v>585</v>
      </c>
      <c r="B317" s="23"/>
      <c r="C317" s="24" t="s">
        <v>586</v>
      </c>
      <c r="D317" s="25" t="n">
        <v>94</v>
      </c>
      <c r="E317" s="26" t="n">
        <f aca="false">G317*1.2</f>
        <v>537.372</v>
      </c>
      <c r="F317" s="26" t="n">
        <f aca="false">G317*1.1</f>
        <v>492.591</v>
      </c>
      <c r="G317" s="26" t="n">
        <v>447.81</v>
      </c>
    </row>
    <row r="318" s="27" customFormat="true" ht="21" hidden="false" customHeight="false" outlineLevel="0" collapsed="false">
      <c r="A318" s="22" t="s">
        <v>587</v>
      </c>
      <c r="B318" s="23"/>
      <c r="C318" s="24" t="s">
        <v>588</v>
      </c>
      <c r="D318" s="25" t="n">
        <v>95</v>
      </c>
      <c r="E318" s="26" t="n">
        <f aca="false">G318*1.2</f>
        <v>390</v>
      </c>
      <c r="F318" s="26" t="n">
        <f aca="false">G318*1.1</f>
        <v>357.5</v>
      </c>
      <c r="G318" s="26" t="n">
        <v>325</v>
      </c>
    </row>
    <row r="319" s="27" customFormat="true" ht="21" hidden="false" customHeight="false" outlineLevel="0" collapsed="false">
      <c r="A319" s="22" t="s">
        <v>589</v>
      </c>
      <c r="B319" s="23"/>
      <c r="C319" s="24" t="s">
        <v>590</v>
      </c>
      <c r="D319" s="25"/>
      <c r="E319" s="26" t="n">
        <f aca="false">G319*1.2</f>
        <v>312</v>
      </c>
      <c r="F319" s="26" t="n">
        <f aca="false">G319*1.1</f>
        <v>286</v>
      </c>
      <c r="G319" s="26" t="n">
        <v>260</v>
      </c>
    </row>
    <row r="320" s="27" customFormat="true" ht="21" hidden="false" customHeight="false" outlineLevel="0" collapsed="false">
      <c r="A320" s="22" t="s">
        <v>591</v>
      </c>
      <c r="B320" s="23"/>
      <c r="C320" s="24" t="s">
        <v>592</v>
      </c>
      <c r="D320" s="25" t="n">
        <v>95</v>
      </c>
      <c r="E320" s="26" t="n">
        <f aca="false">G320*1.2</f>
        <v>279.6</v>
      </c>
      <c r="F320" s="26" t="n">
        <f aca="false">G320*1.1</f>
        <v>256.3</v>
      </c>
      <c r="G320" s="26" t="n">
        <v>233</v>
      </c>
    </row>
    <row r="321" s="21" customFormat="true" ht="15.75" hidden="false" customHeight="false" outlineLevel="0" collapsed="false">
      <c r="A321" s="28" t="s">
        <v>593</v>
      </c>
      <c r="B321" s="28"/>
      <c r="C321" s="28"/>
      <c r="D321" s="28"/>
      <c r="E321" s="28"/>
      <c r="F321" s="28"/>
      <c r="G321" s="28"/>
    </row>
    <row r="322" s="27" customFormat="true" ht="12.75" hidden="false" customHeight="false" outlineLevel="0" collapsed="false">
      <c r="A322" s="22" t="s">
        <v>594</v>
      </c>
      <c r="B322" s="23"/>
      <c r="C322" s="24" t="s">
        <v>595</v>
      </c>
      <c r="D322" s="25" t="n">
        <v>97</v>
      </c>
      <c r="E322" s="26" t="n">
        <f aca="false">G322*1.2</f>
        <v>2505.6</v>
      </c>
      <c r="F322" s="26" t="n">
        <f aca="false">G322*1.1</f>
        <v>2296.8</v>
      </c>
      <c r="G322" s="26" t="n">
        <v>2088</v>
      </c>
    </row>
    <row r="323" s="27" customFormat="true" ht="12.75" hidden="false" customHeight="false" outlineLevel="0" collapsed="false">
      <c r="A323" s="22" t="s">
        <v>596</v>
      </c>
      <c r="B323" s="23"/>
      <c r="C323" s="24" t="s">
        <v>597</v>
      </c>
      <c r="D323" s="25" t="n">
        <v>97</v>
      </c>
      <c r="E323" s="26" t="n">
        <f aca="false">G323*1.2</f>
        <v>6466.164</v>
      </c>
      <c r="F323" s="26" t="n">
        <f aca="false">G323*1.1</f>
        <v>5927.317</v>
      </c>
      <c r="G323" s="26" t="n">
        <v>5388.47</v>
      </c>
    </row>
    <row r="324" s="27" customFormat="true" ht="21" hidden="false" customHeight="false" outlineLevel="0" collapsed="false">
      <c r="A324" s="22" t="s">
        <v>598</v>
      </c>
      <c r="B324" s="23"/>
      <c r="C324" s="24" t="s">
        <v>599</v>
      </c>
      <c r="D324" s="25"/>
      <c r="E324" s="26" t="n">
        <f aca="false">G324*1.2</f>
        <v>5996.052</v>
      </c>
      <c r="F324" s="26" t="n">
        <f aca="false">G324*1.1</f>
        <v>5496.381</v>
      </c>
      <c r="G324" s="26" t="n">
        <v>4996.71</v>
      </c>
    </row>
    <row r="325" s="27" customFormat="true" ht="21" hidden="false" customHeight="false" outlineLevel="0" collapsed="false">
      <c r="A325" s="22" t="s">
        <v>600</v>
      </c>
      <c r="B325" s="23"/>
      <c r="C325" s="24" t="s">
        <v>601</v>
      </c>
      <c r="D325" s="25"/>
      <c r="E325" s="26" t="n">
        <f aca="false">G325*1.2</f>
        <v>6996.456</v>
      </c>
      <c r="F325" s="26" t="n">
        <f aca="false">G325*1.1</f>
        <v>6413.418</v>
      </c>
      <c r="G325" s="26" t="n">
        <v>5830.38</v>
      </c>
    </row>
    <row r="326" s="27" customFormat="true" ht="21" hidden="false" customHeight="false" outlineLevel="0" collapsed="false">
      <c r="A326" s="22" t="s">
        <v>602</v>
      </c>
      <c r="B326" s="23"/>
      <c r="C326" s="24" t="s">
        <v>603</v>
      </c>
      <c r="D326" s="25"/>
      <c r="E326" s="26" t="n">
        <f aca="false">G326*1.2</f>
        <v>6466.164</v>
      </c>
      <c r="F326" s="26" t="n">
        <f aca="false">G326*1.1</f>
        <v>5927.317</v>
      </c>
      <c r="G326" s="26" t="n">
        <v>5388.47</v>
      </c>
    </row>
    <row r="327" s="27" customFormat="true" ht="21" hidden="false" customHeight="false" outlineLevel="0" collapsed="false">
      <c r="A327" s="22" t="s">
        <v>604</v>
      </c>
      <c r="B327" s="23"/>
      <c r="C327" s="24" t="s">
        <v>599</v>
      </c>
      <c r="D327" s="25"/>
      <c r="E327" s="26" t="n">
        <f aca="false">G327*1.2</f>
        <v>5996.052</v>
      </c>
      <c r="F327" s="26" t="n">
        <f aca="false">G327*1.1</f>
        <v>5496.381</v>
      </c>
      <c r="G327" s="26" t="n">
        <v>4996.71</v>
      </c>
    </row>
    <row r="328" s="27" customFormat="true" ht="21" hidden="false" customHeight="false" outlineLevel="0" collapsed="false">
      <c r="A328" s="22" t="s">
        <v>605</v>
      </c>
      <c r="B328" s="23"/>
      <c r="C328" s="24" t="s">
        <v>606</v>
      </c>
      <c r="D328" s="25"/>
      <c r="E328" s="26" t="n">
        <f aca="false">G328*1.2</f>
        <v>6996.456</v>
      </c>
      <c r="F328" s="26" t="n">
        <f aca="false">G328*1.1</f>
        <v>6413.418</v>
      </c>
      <c r="G328" s="26" t="n">
        <v>5830.38</v>
      </c>
    </row>
    <row r="329" s="27" customFormat="true" ht="21" hidden="false" customHeight="false" outlineLevel="0" collapsed="false">
      <c r="A329" s="22" t="s">
        <v>607</v>
      </c>
      <c r="B329" s="23"/>
      <c r="C329" s="31" t="s">
        <v>608</v>
      </c>
      <c r="D329" s="25"/>
      <c r="E329" s="26" t="n">
        <f aca="false">G329*1.2</f>
        <v>5399.208</v>
      </c>
      <c r="F329" s="26" t="n">
        <f aca="false">G329*1.1</f>
        <v>4949.274</v>
      </c>
      <c r="G329" s="26" t="n">
        <v>4499.34</v>
      </c>
    </row>
    <row r="330" s="27" customFormat="true" ht="21" hidden="false" customHeight="false" outlineLevel="0" collapsed="false">
      <c r="A330" s="22" t="s">
        <v>609</v>
      </c>
      <c r="B330" s="23"/>
      <c r="C330" s="24" t="s">
        <v>610</v>
      </c>
      <c r="D330" s="25"/>
      <c r="E330" s="26" t="n">
        <f aca="false">G330*1.2</f>
        <v>5996.052</v>
      </c>
      <c r="F330" s="26" t="n">
        <f aca="false">G330*1.1</f>
        <v>5496.381</v>
      </c>
      <c r="G330" s="26" t="n">
        <v>4996.71</v>
      </c>
    </row>
    <row r="331" s="27" customFormat="true" ht="21" hidden="false" customHeight="false" outlineLevel="0" collapsed="false">
      <c r="A331" s="22" t="s">
        <v>611</v>
      </c>
      <c r="B331" s="23"/>
      <c r="C331" s="31" t="s">
        <v>612</v>
      </c>
      <c r="D331" s="25"/>
      <c r="E331" s="26" t="n">
        <f aca="false">G331*1.2</f>
        <v>6996.456</v>
      </c>
      <c r="F331" s="26" t="n">
        <f aca="false">G331*1.1</f>
        <v>6413.418</v>
      </c>
      <c r="G331" s="26" t="n">
        <v>5830.38</v>
      </c>
    </row>
    <row r="332" s="27" customFormat="true" ht="21" hidden="false" customHeight="false" outlineLevel="0" collapsed="false">
      <c r="A332" s="22" t="s">
        <v>613</v>
      </c>
      <c r="B332" s="23"/>
      <c r="C332" s="24" t="s">
        <v>614</v>
      </c>
      <c r="D332" s="25" t="n">
        <v>97</v>
      </c>
      <c r="E332" s="26" t="n">
        <f aca="false">G332*1.02</f>
        <v>9709.635</v>
      </c>
      <c r="F332" s="26" t="n">
        <f aca="false">G332*1.01</f>
        <v>9614.4425</v>
      </c>
      <c r="G332" s="26" t="n">
        <v>9519.25</v>
      </c>
    </row>
    <row r="333" s="27" customFormat="true" ht="21" hidden="false" customHeight="false" outlineLevel="0" collapsed="false">
      <c r="A333" s="22" t="s">
        <v>615</v>
      </c>
      <c r="B333" s="23"/>
      <c r="C333" s="24" t="s">
        <v>616</v>
      </c>
      <c r="D333" s="25"/>
      <c r="E333" s="26" t="n">
        <f aca="false">G333*1.02</f>
        <v>44654.682</v>
      </c>
      <c r="F333" s="26" t="n">
        <f aca="false">G333*1.01</f>
        <v>44216.891</v>
      </c>
      <c r="G333" s="26" t="n">
        <v>43779.1</v>
      </c>
    </row>
    <row r="334" s="27" customFormat="true" ht="21" hidden="false" customHeight="false" outlineLevel="0" collapsed="false">
      <c r="A334" s="22" t="s">
        <v>617</v>
      </c>
      <c r="B334" s="23"/>
      <c r="C334" s="24" t="s">
        <v>618</v>
      </c>
      <c r="D334" s="25" t="n">
        <v>98</v>
      </c>
      <c r="E334" s="26" t="n">
        <f aca="false">G334*1.2</f>
        <v>420</v>
      </c>
      <c r="F334" s="26" t="n">
        <f aca="false">G334*1.1</f>
        <v>385</v>
      </c>
      <c r="G334" s="26" t="n">
        <v>350</v>
      </c>
    </row>
    <row r="335" s="27" customFormat="true" ht="31.5" hidden="false" customHeight="false" outlineLevel="0" collapsed="false">
      <c r="A335" s="22" t="s">
        <v>619</v>
      </c>
      <c r="B335" s="23"/>
      <c r="C335" s="24" t="s">
        <v>620</v>
      </c>
      <c r="D335" s="25" t="n">
        <v>98</v>
      </c>
      <c r="E335" s="26" t="n">
        <f aca="false">G335*1.2</f>
        <v>480</v>
      </c>
      <c r="F335" s="26" t="n">
        <f aca="false">G335*1.1</f>
        <v>440</v>
      </c>
      <c r="G335" s="26" t="n">
        <v>400</v>
      </c>
    </row>
    <row r="336" s="27" customFormat="true" ht="12.75" hidden="false" customHeight="false" outlineLevel="0" collapsed="false">
      <c r="A336" s="22" t="s">
        <v>621</v>
      </c>
      <c r="B336" s="23"/>
      <c r="C336" s="24" t="s">
        <v>622</v>
      </c>
      <c r="D336" s="25"/>
      <c r="E336" s="26" t="n">
        <f aca="false">G336*1.2</f>
        <v>127.8</v>
      </c>
      <c r="F336" s="26" t="n">
        <f aca="false">G336*1.1</f>
        <v>117.15</v>
      </c>
      <c r="G336" s="26" t="n">
        <v>106.5</v>
      </c>
    </row>
    <row r="337" s="27" customFormat="true" ht="12.75" hidden="false" customHeight="false" outlineLevel="0" collapsed="false">
      <c r="A337" s="22" t="s">
        <v>623</v>
      </c>
      <c r="B337" s="23"/>
      <c r="C337" s="24" t="s">
        <v>624</v>
      </c>
      <c r="D337" s="25"/>
      <c r="E337" s="26" t="n">
        <f aca="false">G337*1.2</f>
        <v>26.1</v>
      </c>
      <c r="F337" s="26" t="n">
        <f aca="false">G337*1.1</f>
        <v>23.925</v>
      </c>
      <c r="G337" s="26" t="n">
        <v>21.75</v>
      </c>
    </row>
    <row r="338" s="27" customFormat="true" ht="12.75" hidden="false" customHeight="false" outlineLevel="0" collapsed="false">
      <c r="A338" s="22" t="s">
        <v>625</v>
      </c>
      <c r="B338" s="23"/>
      <c r="C338" s="24" t="s">
        <v>626</v>
      </c>
      <c r="D338" s="25"/>
      <c r="E338" s="26" t="n">
        <f aca="false">G338*1.2</f>
        <v>82.8</v>
      </c>
      <c r="F338" s="26" t="n">
        <f aca="false">G338*1.1</f>
        <v>75.9</v>
      </c>
      <c r="G338" s="26" t="n">
        <v>69</v>
      </c>
    </row>
    <row r="339" s="27" customFormat="true" ht="12.75" hidden="false" customHeight="false" outlineLevel="0" collapsed="false">
      <c r="A339" s="22" t="s">
        <v>627</v>
      </c>
      <c r="B339" s="23"/>
      <c r="C339" s="24" t="s">
        <v>628</v>
      </c>
      <c r="D339" s="25"/>
      <c r="E339" s="26" t="n">
        <f aca="false">G339*1.2</f>
        <v>41.4</v>
      </c>
      <c r="F339" s="26" t="n">
        <f aca="false">G339*1.1</f>
        <v>37.95</v>
      </c>
      <c r="G339" s="26" t="n">
        <v>34.5</v>
      </c>
    </row>
    <row r="340" s="27" customFormat="true" ht="12.75" hidden="false" customHeight="false" outlineLevel="0" collapsed="false">
      <c r="A340" s="22" t="s">
        <v>629</v>
      </c>
      <c r="B340" s="23"/>
      <c r="C340" s="24" t="s">
        <v>630</v>
      </c>
      <c r="D340" s="25"/>
      <c r="E340" s="26" t="n">
        <f aca="false">G340*1.2</f>
        <v>91.68</v>
      </c>
      <c r="F340" s="26" t="n">
        <f aca="false">G340*1.1</f>
        <v>84.04</v>
      </c>
      <c r="G340" s="26" t="n">
        <v>76.4</v>
      </c>
    </row>
    <row r="341" s="19" customFormat="true" ht="16.5" hidden="false" customHeight="false" outlineLevel="0" collapsed="false">
      <c r="A341" s="29" t="s">
        <v>631</v>
      </c>
      <c r="B341" s="29"/>
      <c r="C341" s="29"/>
      <c r="D341" s="29"/>
      <c r="E341" s="29"/>
      <c r="F341" s="29"/>
      <c r="G341" s="29"/>
    </row>
    <row r="342" s="27" customFormat="true" ht="12.75" hidden="false" customHeight="false" outlineLevel="0" collapsed="false">
      <c r="A342" s="22" t="s">
        <v>632</v>
      </c>
      <c r="B342" s="23"/>
      <c r="C342" s="24" t="s">
        <v>633</v>
      </c>
      <c r="D342" s="25" t="n">
        <v>99</v>
      </c>
      <c r="E342" s="26" t="n">
        <f aca="false">G342*1.2</f>
        <v>2379.012</v>
      </c>
      <c r="F342" s="26" t="n">
        <f aca="false">G342*1.1</f>
        <v>2180.761</v>
      </c>
      <c r="G342" s="26" t="n">
        <v>1982.51</v>
      </c>
    </row>
    <row r="343" s="27" customFormat="true" ht="12.75" hidden="false" customHeight="false" outlineLevel="0" collapsed="false">
      <c r="A343" s="22" t="s">
        <v>634</v>
      </c>
      <c r="B343" s="23"/>
      <c r="C343" s="24" t="s">
        <v>635</v>
      </c>
      <c r="D343" s="25" t="n">
        <v>99</v>
      </c>
      <c r="E343" s="26" t="n">
        <f aca="false">G343*1.2</f>
        <v>3712.62</v>
      </c>
      <c r="F343" s="26" t="n">
        <f aca="false">G343*1.1</f>
        <v>3403.235</v>
      </c>
      <c r="G343" s="26" t="n">
        <v>3093.85</v>
      </c>
    </row>
    <row r="344" s="27" customFormat="true" ht="12.75" hidden="false" customHeight="false" outlineLevel="0" collapsed="false">
      <c r="A344" s="22" t="s">
        <v>636</v>
      </c>
      <c r="B344" s="23"/>
      <c r="C344" s="24" t="s">
        <v>637</v>
      </c>
      <c r="D344" s="25" t="n">
        <v>99</v>
      </c>
      <c r="E344" s="26" t="n">
        <f aca="false">G344*1.2</f>
        <v>2658.996</v>
      </c>
      <c r="F344" s="26" t="n">
        <f aca="false">G344*1.1</f>
        <v>2437.413</v>
      </c>
      <c r="G344" s="26" t="n">
        <v>2215.83</v>
      </c>
    </row>
    <row r="345" s="27" customFormat="true" ht="12.75" hidden="false" customHeight="false" outlineLevel="0" collapsed="false">
      <c r="A345" s="22" t="s">
        <v>638</v>
      </c>
      <c r="B345" s="23"/>
      <c r="C345" s="24" t="s">
        <v>639</v>
      </c>
      <c r="D345" s="25" t="n">
        <v>99</v>
      </c>
      <c r="E345" s="26" t="n">
        <f aca="false">G345*1.2</f>
        <v>3069.336</v>
      </c>
      <c r="F345" s="26" t="n">
        <f aca="false">G345*1.1</f>
        <v>2813.558</v>
      </c>
      <c r="G345" s="26" t="n">
        <v>2557.78</v>
      </c>
    </row>
    <row r="346" s="27" customFormat="true" ht="21" hidden="false" customHeight="false" outlineLevel="0" collapsed="false">
      <c r="A346" s="22" t="s">
        <v>640</v>
      </c>
      <c r="B346" s="23"/>
      <c r="C346" s="24" t="s">
        <v>641</v>
      </c>
      <c r="D346" s="25" t="n">
        <v>100</v>
      </c>
      <c r="E346" s="26" t="n">
        <f aca="false">G346*1.2</f>
        <v>3249.888</v>
      </c>
      <c r="F346" s="26" t="n">
        <f aca="false">G346*1.1</f>
        <v>2979.064</v>
      </c>
      <c r="G346" s="26" t="n">
        <v>2708.24</v>
      </c>
    </row>
    <row r="347" s="27" customFormat="true" ht="21" hidden="false" customHeight="false" outlineLevel="0" collapsed="false">
      <c r="A347" s="22" t="s">
        <v>642</v>
      </c>
      <c r="B347" s="23"/>
      <c r="C347" s="24" t="s">
        <v>643</v>
      </c>
      <c r="D347" s="25" t="n">
        <v>100</v>
      </c>
      <c r="E347" s="26" t="n">
        <f aca="false">G347*1.2</f>
        <v>3381.204</v>
      </c>
      <c r="F347" s="26" t="n">
        <f aca="false">G347*1.1</f>
        <v>3099.437</v>
      </c>
      <c r="G347" s="26" t="n">
        <v>2817.67</v>
      </c>
    </row>
    <row r="348" s="27" customFormat="true" ht="21" hidden="false" customHeight="false" outlineLevel="0" collapsed="false">
      <c r="A348" s="22" t="s">
        <v>644</v>
      </c>
      <c r="B348" s="23"/>
      <c r="C348" s="24" t="s">
        <v>645</v>
      </c>
      <c r="D348" s="25" t="n">
        <v>100</v>
      </c>
      <c r="E348" s="26" t="n">
        <f aca="false">G348*1.2</f>
        <v>3350.4</v>
      </c>
      <c r="F348" s="26" t="n">
        <f aca="false">G348*1.1</f>
        <v>3071.2</v>
      </c>
      <c r="G348" s="26" t="n">
        <v>2792</v>
      </c>
    </row>
    <row r="349" s="27" customFormat="true" ht="21" hidden="false" customHeight="false" outlineLevel="0" collapsed="false">
      <c r="A349" s="22" t="s">
        <v>646</v>
      </c>
      <c r="B349" s="23"/>
      <c r="C349" s="24" t="s">
        <v>647</v>
      </c>
      <c r="D349" s="25" t="n">
        <v>100</v>
      </c>
      <c r="E349" s="26" t="n">
        <f aca="false">G349*1.2</f>
        <v>3485.772</v>
      </c>
      <c r="F349" s="26" t="n">
        <f aca="false">G349*1.1</f>
        <v>3195.291</v>
      </c>
      <c r="G349" s="26" t="n">
        <v>2904.81</v>
      </c>
    </row>
    <row r="350" s="27" customFormat="true" ht="31.5" hidden="false" customHeight="false" outlineLevel="0" collapsed="false">
      <c r="A350" s="22" t="s">
        <v>648</v>
      </c>
      <c r="B350" s="23"/>
      <c r="C350" s="24" t="s">
        <v>649</v>
      </c>
      <c r="D350" s="25" t="n">
        <v>100</v>
      </c>
      <c r="E350" s="26" t="n">
        <f aca="false">G350*1.2</f>
        <v>6607.728</v>
      </c>
      <c r="F350" s="26" t="n">
        <f aca="false">G350*1.1</f>
        <v>6057.084</v>
      </c>
      <c r="G350" s="26" t="n">
        <v>5506.44</v>
      </c>
    </row>
    <row r="351" s="27" customFormat="true" ht="31.5" hidden="false" customHeight="false" outlineLevel="0" collapsed="false">
      <c r="A351" s="22" t="s">
        <v>650</v>
      </c>
      <c r="B351" s="23"/>
      <c r="C351" s="24" t="s">
        <v>651</v>
      </c>
      <c r="D351" s="25" t="n">
        <v>100</v>
      </c>
      <c r="E351" s="26" t="n">
        <f aca="false">G351*1.2</f>
        <v>6793.86</v>
      </c>
      <c r="F351" s="26" t="n">
        <f aca="false">G351*1.1</f>
        <v>6227.705</v>
      </c>
      <c r="G351" s="26" t="n">
        <v>5661.55</v>
      </c>
    </row>
    <row r="352" s="27" customFormat="true" ht="12.75" hidden="false" customHeight="false" outlineLevel="0" collapsed="false">
      <c r="A352" s="22" t="s">
        <v>652</v>
      </c>
      <c r="B352" s="23"/>
      <c r="C352" s="24" t="s">
        <v>653</v>
      </c>
      <c r="D352" s="25"/>
      <c r="E352" s="26" t="n">
        <f aca="false">G352*1.2</f>
        <v>42.3</v>
      </c>
      <c r="F352" s="26" t="n">
        <f aca="false">G352*1.1</f>
        <v>38.775</v>
      </c>
      <c r="G352" s="26" t="n">
        <v>35.25</v>
      </c>
    </row>
    <row r="353" s="27" customFormat="true" ht="21" hidden="false" customHeight="false" outlineLevel="0" collapsed="false">
      <c r="A353" s="22" t="s">
        <v>654</v>
      </c>
      <c r="B353" s="23"/>
      <c r="C353" s="24" t="s">
        <v>655</v>
      </c>
      <c r="D353" s="25"/>
      <c r="E353" s="26" t="n">
        <f aca="false">G353*1.2</f>
        <v>84.612</v>
      </c>
      <c r="F353" s="26" t="n">
        <f aca="false">G353*1.1</f>
        <v>77.561</v>
      </c>
      <c r="G353" s="26" t="n">
        <v>70.51</v>
      </c>
    </row>
    <row r="354" s="27" customFormat="true" ht="12.75" hidden="false" customHeight="false" outlineLevel="0" collapsed="false">
      <c r="A354" s="22" t="s">
        <v>656</v>
      </c>
      <c r="B354" s="23"/>
      <c r="C354" s="24" t="s">
        <v>657</v>
      </c>
      <c r="D354" s="25" t="n">
        <v>249</v>
      </c>
      <c r="E354" s="26" t="n">
        <f aca="false">G354*1.2</f>
        <v>65.652</v>
      </c>
      <c r="F354" s="26" t="n">
        <f aca="false">G354*1.1</f>
        <v>60.181</v>
      </c>
      <c r="G354" s="26" t="n">
        <v>54.71</v>
      </c>
    </row>
    <row r="355" s="27" customFormat="true" ht="12.75" hidden="false" customHeight="false" outlineLevel="0" collapsed="false">
      <c r="A355" s="22" t="s">
        <v>658</v>
      </c>
      <c r="B355" s="23"/>
      <c r="C355" s="24" t="s">
        <v>659</v>
      </c>
      <c r="D355" s="25"/>
      <c r="E355" s="26" t="n">
        <f aca="false">G355*1.2</f>
        <v>135.372</v>
      </c>
      <c r="F355" s="26" t="n">
        <f aca="false">G355*1.1</f>
        <v>124.091</v>
      </c>
      <c r="G355" s="26" t="n">
        <v>112.81</v>
      </c>
    </row>
    <row r="356" s="27" customFormat="true" ht="31.5" hidden="false" customHeight="false" outlineLevel="0" collapsed="false">
      <c r="A356" s="22" t="s">
        <v>660</v>
      </c>
      <c r="B356" s="23"/>
      <c r="C356" s="24" t="s">
        <v>661</v>
      </c>
      <c r="D356" s="25" t="n">
        <v>101</v>
      </c>
      <c r="E356" s="26" t="n">
        <f aca="false">G356*1.2</f>
        <v>7538.4</v>
      </c>
      <c r="F356" s="26" t="n">
        <f aca="false">G356*1.1</f>
        <v>6910.2</v>
      </c>
      <c r="G356" s="26" t="n">
        <v>6282</v>
      </c>
    </row>
    <row r="357" s="27" customFormat="true" ht="21" hidden="false" customHeight="false" outlineLevel="0" collapsed="false">
      <c r="A357" s="22" t="s">
        <v>662</v>
      </c>
      <c r="B357" s="23"/>
      <c r="C357" s="24" t="s">
        <v>663</v>
      </c>
      <c r="D357" s="25" t="n">
        <v>101</v>
      </c>
      <c r="E357" s="26" t="n">
        <f aca="false">G357*1.2</f>
        <v>8841.324</v>
      </c>
      <c r="F357" s="26" t="n">
        <f aca="false">G357*1.1</f>
        <v>8104.547</v>
      </c>
      <c r="G357" s="26" t="n">
        <v>7367.77</v>
      </c>
    </row>
    <row r="358" s="27" customFormat="true" ht="12.75" hidden="false" customHeight="false" outlineLevel="0" collapsed="false">
      <c r="A358" s="22" t="s">
        <v>664</v>
      </c>
      <c r="B358" s="23"/>
      <c r="C358" s="24" t="s">
        <v>665</v>
      </c>
      <c r="D358" s="25"/>
      <c r="E358" s="26" t="n">
        <f aca="false">G358*1.2</f>
        <v>558.396</v>
      </c>
      <c r="F358" s="26" t="n">
        <f aca="false">G358*1.1</f>
        <v>511.863</v>
      </c>
      <c r="G358" s="26" t="n">
        <v>465.33</v>
      </c>
    </row>
    <row r="359" s="27" customFormat="true" ht="21" hidden="false" customHeight="false" outlineLevel="0" collapsed="false">
      <c r="A359" s="22" t="s">
        <v>666</v>
      </c>
      <c r="B359" s="23"/>
      <c r="C359" s="24" t="s">
        <v>667</v>
      </c>
      <c r="D359" s="25"/>
      <c r="E359" s="26" t="n">
        <f aca="false">G359*1.2</f>
        <v>2581.2</v>
      </c>
      <c r="F359" s="26" t="n">
        <f aca="false">G359*1.1</f>
        <v>2366.1</v>
      </c>
      <c r="G359" s="26" t="n">
        <v>2151</v>
      </c>
    </row>
    <row r="360" s="27" customFormat="true" ht="21" hidden="false" customHeight="false" outlineLevel="0" collapsed="false">
      <c r="A360" s="22" t="s">
        <v>668</v>
      </c>
      <c r="B360" s="23"/>
      <c r="C360" s="24" t="s">
        <v>669</v>
      </c>
      <c r="D360" s="25"/>
      <c r="E360" s="26" t="n">
        <f aca="false">G360*1.2</f>
        <v>2581.2</v>
      </c>
      <c r="F360" s="26" t="n">
        <f aca="false">G360*1.1</f>
        <v>2366.1</v>
      </c>
      <c r="G360" s="26" t="n">
        <v>2151</v>
      </c>
    </row>
    <row r="361" s="27" customFormat="true" ht="31.5" hidden="false" customHeight="false" outlineLevel="0" collapsed="false">
      <c r="A361" s="22" t="s">
        <v>670</v>
      </c>
      <c r="B361" s="23"/>
      <c r="C361" s="24" t="s">
        <v>671</v>
      </c>
      <c r="D361" s="25"/>
      <c r="E361" s="26" t="n">
        <f aca="false">G361*1.2</f>
        <v>2724.6</v>
      </c>
      <c r="F361" s="26" t="n">
        <f aca="false">G361*1.1</f>
        <v>2497.55</v>
      </c>
      <c r="G361" s="26" t="n">
        <v>2270.5</v>
      </c>
    </row>
    <row r="362" s="27" customFormat="true" ht="21" hidden="false" customHeight="false" outlineLevel="0" collapsed="false">
      <c r="A362" s="22" t="s">
        <v>672</v>
      </c>
      <c r="B362" s="23"/>
      <c r="C362" s="24" t="s">
        <v>673</v>
      </c>
      <c r="D362" s="25"/>
      <c r="E362" s="26" t="n">
        <f aca="false">G362*1.2</f>
        <v>2724.6</v>
      </c>
      <c r="F362" s="26" t="n">
        <f aca="false">G362*1.1</f>
        <v>2497.55</v>
      </c>
      <c r="G362" s="26" t="n">
        <v>2270.5</v>
      </c>
    </row>
    <row r="363" s="27" customFormat="true" ht="31.5" hidden="false" customHeight="false" outlineLevel="0" collapsed="false">
      <c r="A363" s="22" t="s">
        <v>674</v>
      </c>
      <c r="B363" s="23"/>
      <c r="C363" s="24" t="s">
        <v>675</v>
      </c>
      <c r="D363" s="25"/>
      <c r="E363" s="26" t="n">
        <f aca="false">G363*1.2</f>
        <v>2724.6</v>
      </c>
      <c r="F363" s="26" t="n">
        <f aca="false">G363*1.1</f>
        <v>2497.55</v>
      </c>
      <c r="G363" s="26" t="n">
        <v>2270.5</v>
      </c>
    </row>
    <row r="364" s="27" customFormat="true" ht="21" hidden="false" customHeight="false" outlineLevel="0" collapsed="false">
      <c r="A364" s="22" t="s">
        <v>676</v>
      </c>
      <c r="B364" s="23"/>
      <c r="C364" s="24" t="s">
        <v>677</v>
      </c>
      <c r="D364" s="25"/>
      <c r="E364" s="26" t="n">
        <f aca="false">G364*1.2</f>
        <v>2724.6</v>
      </c>
      <c r="F364" s="26" t="n">
        <f aca="false">G364*1.1</f>
        <v>2497.55</v>
      </c>
      <c r="G364" s="26" t="n">
        <v>2270.5</v>
      </c>
    </row>
    <row r="365" s="27" customFormat="true" ht="12.75" hidden="false" customHeight="false" outlineLevel="0" collapsed="false">
      <c r="A365" s="22" t="s">
        <v>678</v>
      </c>
      <c r="B365" s="23"/>
      <c r="C365" s="24" t="s">
        <v>679</v>
      </c>
      <c r="D365" s="25" t="n">
        <v>99</v>
      </c>
      <c r="E365" s="26" t="n">
        <f aca="false">G365*1.2</f>
        <v>13875.384</v>
      </c>
      <c r="F365" s="26" t="n">
        <f aca="false">G365*1.1</f>
        <v>12719.102</v>
      </c>
      <c r="G365" s="26" t="n">
        <v>11562.82</v>
      </c>
    </row>
    <row r="366" s="27" customFormat="true" ht="21" hidden="false" customHeight="false" outlineLevel="0" collapsed="false">
      <c r="A366" s="22" t="s">
        <v>680</v>
      </c>
      <c r="B366" s="23"/>
      <c r="C366" s="24" t="s">
        <v>681</v>
      </c>
      <c r="D366" s="25"/>
      <c r="E366" s="26" t="n">
        <f aca="false">G366*1.2</f>
        <v>17090.412</v>
      </c>
      <c r="F366" s="26" t="n">
        <f aca="false">G366*1.1</f>
        <v>15666.211</v>
      </c>
      <c r="G366" s="26" t="n">
        <v>14242.01</v>
      </c>
    </row>
    <row r="367" s="27" customFormat="true" ht="21" hidden="false" customHeight="false" outlineLevel="0" collapsed="false">
      <c r="A367" s="22" t="s">
        <v>682</v>
      </c>
      <c r="B367" s="23"/>
      <c r="C367" s="24" t="s">
        <v>683</v>
      </c>
      <c r="D367" s="25" t="n">
        <v>99</v>
      </c>
      <c r="E367" s="26" t="n">
        <f aca="false">G367*1.2</f>
        <v>13875.384</v>
      </c>
      <c r="F367" s="26" t="n">
        <f aca="false">G367*1.1</f>
        <v>12719.102</v>
      </c>
      <c r="G367" s="26" t="n">
        <v>11562.82</v>
      </c>
    </row>
    <row r="368" s="27" customFormat="true" ht="12.75" hidden="false" customHeight="false" outlineLevel="0" collapsed="false">
      <c r="A368" s="22" t="s">
        <v>684</v>
      </c>
      <c r="B368" s="23"/>
      <c r="C368" s="24" t="s">
        <v>685</v>
      </c>
      <c r="D368" s="25"/>
      <c r="E368" s="26" t="n">
        <f aca="false">G368*1.2</f>
        <v>3638.064</v>
      </c>
      <c r="F368" s="26" t="n">
        <f aca="false">G368*1.1</f>
        <v>3334.892</v>
      </c>
      <c r="G368" s="26" t="n">
        <v>3031.72</v>
      </c>
    </row>
    <row r="369" s="19" customFormat="true" ht="16.5" hidden="false" customHeight="false" outlineLevel="0" collapsed="false">
      <c r="A369" s="29" t="s">
        <v>323</v>
      </c>
      <c r="B369" s="29"/>
      <c r="C369" s="29"/>
      <c r="D369" s="29"/>
      <c r="E369" s="29"/>
      <c r="F369" s="29"/>
      <c r="G369" s="29"/>
    </row>
    <row r="370" s="27" customFormat="true" ht="21" hidden="false" customHeight="false" outlineLevel="0" collapsed="false">
      <c r="A370" s="22" t="s">
        <v>686</v>
      </c>
      <c r="B370" s="23"/>
      <c r="C370" s="24" t="s">
        <v>687</v>
      </c>
      <c r="D370" s="25"/>
      <c r="E370" s="26" t="n">
        <f aca="false">G370*1.2</f>
        <v>362.508</v>
      </c>
      <c r="F370" s="26" t="n">
        <f aca="false">G370*1.1</f>
        <v>332.299</v>
      </c>
      <c r="G370" s="26" t="n">
        <v>302.09</v>
      </c>
    </row>
    <row r="371" s="27" customFormat="true" ht="21" hidden="false" customHeight="false" outlineLevel="0" collapsed="false">
      <c r="A371" s="22" t="s">
        <v>688</v>
      </c>
      <c r="B371" s="23"/>
      <c r="C371" s="24" t="s">
        <v>689</v>
      </c>
      <c r="D371" s="25" t="n">
        <v>104</v>
      </c>
      <c r="E371" s="26" t="n">
        <f aca="false">G371*1.2</f>
        <v>489.996</v>
      </c>
      <c r="F371" s="26" t="n">
        <f aca="false">G371*1.1</f>
        <v>449.163</v>
      </c>
      <c r="G371" s="26" t="n">
        <v>408.33</v>
      </c>
    </row>
    <row r="372" s="27" customFormat="true" ht="21" hidden="false" customHeight="false" outlineLevel="0" collapsed="false">
      <c r="A372" s="22" t="s">
        <v>690</v>
      </c>
      <c r="B372" s="23"/>
      <c r="C372" s="24" t="s">
        <v>691</v>
      </c>
      <c r="D372" s="25" t="n">
        <v>105</v>
      </c>
      <c r="E372" s="26" t="n">
        <f aca="false">G372*1.2</f>
        <v>470.34</v>
      </c>
      <c r="F372" s="26" t="n">
        <f aca="false">G372*1.1</f>
        <v>431.145</v>
      </c>
      <c r="G372" s="26" t="n">
        <v>391.95</v>
      </c>
    </row>
    <row r="373" s="27" customFormat="true" ht="21" hidden="false" customHeight="false" outlineLevel="0" collapsed="false">
      <c r="A373" s="22" t="s">
        <v>692</v>
      </c>
      <c r="B373" s="23"/>
      <c r="C373" s="24" t="s">
        <v>693</v>
      </c>
      <c r="D373" s="25"/>
      <c r="E373" s="26" t="n">
        <f aca="false">G373*1.2</f>
        <v>547.56</v>
      </c>
      <c r="F373" s="26" t="n">
        <f aca="false">G373*1.1</f>
        <v>501.93</v>
      </c>
      <c r="G373" s="26" t="n">
        <v>456.3</v>
      </c>
    </row>
    <row r="374" s="27" customFormat="true" ht="21" hidden="false" customHeight="false" outlineLevel="0" collapsed="false">
      <c r="A374" s="22" t="s">
        <v>694</v>
      </c>
      <c r="B374" s="23"/>
      <c r="C374" s="24" t="s">
        <v>695</v>
      </c>
      <c r="D374" s="25" t="n">
        <v>105</v>
      </c>
      <c r="E374" s="26" t="n">
        <f aca="false">G374*1.2</f>
        <v>474</v>
      </c>
      <c r="F374" s="26" t="n">
        <f aca="false">G374*1.1</f>
        <v>434.5</v>
      </c>
      <c r="G374" s="26" t="n">
        <v>395</v>
      </c>
    </row>
    <row r="375" s="27" customFormat="true" ht="21" hidden="false" customHeight="false" outlineLevel="0" collapsed="false">
      <c r="A375" s="22" t="s">
        <v>696</v>
      </c>
      <c r="B375" s="23"/>
      <c r="C375" s="24" t="s">
        <v>697</v>
      </c>
      <c r="D375" s="25" t="n">
        <v>105</v>
      </c>
      <c r="E375" s="26" t="n">
        <f aca="false">G375*1.2</f>
        <v>17.22</v>
      </c>
      <c r="F375" s="26" t="n">
        <f aca="false">G375*1.1</f>
        <v>15.785</v>
      </c>
      <c r="G375" s="26" t="n">
        <v>14.35</v>
      </c>
    </row>
    <row r="376" s="27" customFormat="true" ht="21" hidden="false" customHeight="false" outlineLevel="0" collapsed="false">
      <c r="A376" s="22" t="s">
        <v>698</v>
      </c>
      <c r="B376" s="23"/>
      <c r="C376" s="24" t="s">
        <v>699</v>
      </c>
      <c r="D376" s="25"/>
      <c r="E376" s="26" t="n">
        <f aca="false">G376*1.2</f>
        <v>21.672</v>
      </c>
      <c r="F376" s="26" t="n">
        <f aca="false">G376*1.1</f>
        <v>19.866</v>
      </c>
      <c r="G376" s="26" t="n">
        <v>18.06</v>
      </c>
    </row>
    <row r="377" s="19" customFormat="true" ht="16.5" hidden="false" customHeight="false" outlineLevel="0" collapsed="false">
      <c r="A377" s="29" t="s">
        <v>700</v>
      </c>
      <c r="B377" s="29"/>
      <c r="C377" s="29"/>
      <c r="D377" s="29"/>
      <c r="E377" s="29"/>
      <c r="F377" s="29"/>
      <c r="G377" s="29"/>
    </row>
    <row r="378" s="27" customFormat="true" ht="21" hidden="false" customHeight="false" outlineLevel="0" collapsed="false">
      <c r="A378" s="22" t="s">
        <v>701</v>
      </c>
      <c r="B378" s="23"/>
      <c r="C378" s="24" t="s">
        <v>702</v>
      </c>
      <c r="D378" s="25" t="n">
        <v>250</v>
      </c>
      <c r="E378" s="26" t="n">
        <f aca="false">G378*1.2</f>
        <v>2383.2</v>
      </c>
      <c r="F378" s="26" t="n">
        <f aca="false">G378*1.1</f>
        <v>2184.6</v>
      </c>
      <c r="G378" s="26" t="n">
        <v>1986</v>
      </c>
    </row>
    <row r="379" s="27" customFormat="true" ht="21" hidden="false" customHeight="false" outlineLevel="0" collapsed="false">
      <c r="A379" s="22" t="s">
        <v>703</v>
      </c>
      <c r="B379" s="23"/>
      <c r="C379" s="24" t="s">
        <v>704</v>
      </c>
      <c r="D379" s="25" t="n">
        <v>106</v>
      </c>
      <c r="E379" s="26" t="n">
        <f aca="false">G379*1.2</f>
        <v>181.2</v>
      </c>
      <c r="F379" s="26" t="n">
        <f aca="false">G379*1.1</f>
        <v>166.1</v>
      </c>
      <c r="G379" s="26" t="n">
        <v>151</v>
      </c>
    </row>
    <row r="380" s="27" customFormat="true" ht="21" hidden="false" customHeight="false" outlineLevel="0" collapsed="false">
      <c r="A380" s="22" t="s">
        <v>705</v>
      </c>
      <c r="B380" s="23"/>
      <c r="C380" s="24" t="s">
        <v>706</v>
      </c>
      <c r="D380" s="25"/>
      <c r="E380" s="26" t="n">
        <f aca="false">G380*1.2</f>
        <v>162</v>
      </c>
      <c r="F380" s="26" t="n">
        <f aca="false">G380*1.1</f>
        <v>148.5</v>
      </c>
      <c r="G380" s="26" t="n">
        <v>135</v>
      </c>
    </row>
    <row r="381" s="27" customFormat="true" ht="12.75" hidden="false" customHeight="false" outlineLevel="0" collapsed="false">
      <c r="A381" s="22" t="s">
        <v>707</v>
      </c>
      <c r="B381" s="23"/>
      <c r="C381" s="24" t="s">
        <v>708</v>
      </c>
      <c r="D381" s="25" t="n">
        <v>107</v>
      </c>
      <c r="E381" s="26" t="n">
        <f aca="false">G381*1.2</f>
        <v>170.28</v>
      </c>
      <c r="F381" s="26" t="n">
        <f aca="false">G381*1.1</f>
        <v>156.09</v>
      </c>
      <c r="G381" s="26" t="n">
        <v>141.9</v>
      </c>
    </row>
    <row r="382" s="27" customFormat="true" ht="21" hidden="false" customHeight="false" outlineLevel="0" collapsed="false">
      <c r="A382" s="22" t="s">
        <v>709</v>
      </c>
      <c r="B382" s="23"/>
      <c r="C382" s="24" t="s">
        <v>710</v>
      </c>
      <c r="D382" s="25"/>
      <c r="E382" s="26" t="n">
        <f aca="false">G382*1.2</f>
        <v>210.972</v>
      </c>
      <c r="F382" s="26" t="n">
        <f aca="false">G382*1.1</f>
        <v>193.391</v>
      </c>
      <c r="G382" s="26" t="n">
        <v>175.81</v>
      </c>
    </row>
    <row r="383" s="27" customFormat="true" ht="12.75" hidden="false" customHeight="false" outlineLevel="0" collapsed="false">
      <c r="A383" s="22" t="s">
        <v>711</v>
      </c>
      <c r="B383" s="23"/>
      <c r="C383" s="24" t="s">
        <v>712</v>
      </c>
      <c r="D383" s="25"/>
      <c r="E383" s="26" t="n">
        <f aca="false">G383*1.2</f>
        <v>10.212</v>
      </c>
      <c r="F383" s="26" t="n">
        <f aca="false">G383*1.1</f>
        <v>9.361</v>
      </c>
      <c r="G383" s="26" t="n">
        <v>8.51</v>
      </c>
    </row>
    <row r="384" s="27" customFormat="true" ht="21" hidden="false" customHeight="false" outlineLevel="0" collapsed="false">
      <c r="A384" s="22" t="s">
        <v>713</v>
      </c>
      <c r="B384" s="23"/>
      <c r="C384" s="24" t="s">
        <v>714</v>
      </c>
      <c r="D384" s="25"/>
      <c r="E384" s="26" t="n">
        <f aca="false">G384*1.2</f>
        <v>153.6</v>
      </c>
      <c r="F384" s="26" t="n">
        <f aca="false">G384*1.1</f>
        <v>140.8</v>
      </c>
      <c r="G384" s="26" t="n">
        <v>128</v>
      </c>
    </row>
    <row r="385" s="27" customFormat="true" ht="12.75" hidden="false" customHeight="false" outlineLevel="0" collapsed="false">
      <c r="A385" s="22" t="s">
        <v>715</v>
      </c>
      <c r="B385" s="23"/>
      <c r="C385" s="24" t="s">
        <v>716</v>
      </c>
      <c r="D385" s="25"/>
      <c r="E385" s="26" t="n">
        <f aca="false">G385*1.2</f>
        <v>151.2</v>
      </c>
      <c r="F385" s="26" t="n">
        <f aca="false">G385*1.1</f>
        <v>138.6</v>
      </c>
      <c r="G385" s="26" t="n">
        <v>126</v>
      </c>
    </row>
    <row r="386" s="27" customFormat="true" ht="21" hidden="false" customHeight="false" outlineLevel="0" collapsed="false">
      <c r="A386" s="22" t="s">
        <v>717</v>
      </c>
      <c r="B386" s="23"/>
      <c r="C386" s="24" t="s">
        <v>704</v>
      </c>
      <c r="D386" s="25" t="n">
        <v>106</v>
      </c>
      <c r="E386" s="26" t="n">
        <f aca="false">G386*1.2</f>
        <v>174.6</v>
      </c>
      <c r="F386" s="26" t="n">
        <f aca="false">G386*1.1</f>
        <v>160.05</v>
      </c>
      <c r="G386" s="26" t="n">
        <v>145.5</v>
      </c>
    </row>
    <row r="387" s="27" customFormat="true" ht="12.75" hidden="false" customHeight="false" outlineLevel="0" collapsed="false">
      <c r="A387" s="22" t="s">
        <v>718</v>
      </c>
      <c r="B387" s="23"/>
      <c r="C387" s="24" t="s">
        <v>719</v>
      </c>
      <c r="D387" s="25" t="n">
        <v>106</v>
      </c>
      <c r="E387" s="26" t="n">
        <f aca="false">G387*1.2</f>
        <v>228</v>
      </c>
      <c r="F387" s="26" t="n">
        <f aca="false">G387*1.1</f>
        <v>209</v>
      </c>
      <c r="G387" s="26" t="n">
        <v>190</v>
      </c>
    </row>
    <row r="388" s="27" customFormat="true" ht="21" hidden="false" customHeight="false" outlineLevel="0" collapsed="false">
      <c r="A388" s="22" t="s">
        <v>720</v>
      </c>
      <c r="B388" s="23"/>
      <c r="C388" s="24" t="s">
        <v>721</v>
      </c>
      <c r="D388" s="25"/>
      <c r="E388" s="26" t="n">
        <f aca="false">G388*1.2</f>
        <v>250.2</v>
      </c>
      <c r="F388" s="26" t="n">
        <f aca="false">G388*1.1</f>
        <v>229.35</v>
      </c>
      <c r="G388" s="26" t="n">
        <v>208.5</v>
      </c>
    </row>
    <row r="389" s="27" customFormat="true" ht="12.75" hidden="false" customHeight="false" outlineLevel="0" collapsed="false">
      <c r="A389" s="22" t="s">
        <v>722</v>
      </c>
      <c r="B389" s="23"/>
      <c r="C389" s="24" t="s">
        <v>723</v>
      </c>
      <c r="D389" s="25" t="n">
        <v>106</v>
      </c>
      <c r="E389" s="26" t="n">
        <f aca="false">G389*1.2</f>
        <v>178.2</v>
      </c>
      <c r="F389" s="26" t="n">
        <f aca="false">G389*1.1</f>
        <v>163.35</v>
      </c>
      <c r="G389" s="26" t="n">
        <v>148.5</v>
      </c>
    </row>
    <row r="390" s="27" customFormat="true" ht="12.75" hidden="false" customHeight="false" outlineLevel="0" collapsed="false">
      <c r="A390" s="22" t="s">
        <v>724</v>
      </c>
      <c r="B390" s="23"/>
      <c r="C390" s="24" t="s">
        <v>725</v>
      </c>
      <c r="D390" s="25"/>
      <c r="E390" s="26" t="n">
        <f aca="false">G390*1.2</f>
        <v>200.4</v>
      </c>
      <c r="F390" s="26" t="n">
        <f aca="false">G390*1.1</f>
        <v>183.7</v>
      </c>
      <c r="G390" s="26" t="n">
        <v>167</v>
      </c>
    </row>
    <row r="391" s="27" customFormat="true" ht="21" hidden="false" customHeight="false" outlineLevel="0" collapsed="false">
      <c r="A391" s="22" t="s">
        <v>726</v>
      </c>
      <c r="B391" s="23"/>
      <c r="C391" s="24" t="s">
        <v>727</v>
      </c>
      <c r="D391" s="25" t="n">
        <v>106</v>
      </c>
      <c r="E391" s="26" t="n">
        <f aca="false">G391*1.2</f>
        <v>228</v>
      </c>
      <c r="F391" s="26" t="n">
        <f aca="false">G391*1.1</f>
        <v>209</v>
      </c>
      <c r="G391" s="26" t="n">
        <v>190</v>
      </c>
    </row>
    <row r="392" s="27" customFormat="true" ht="12.75" hidden="false" customHeight="false" outlineLevel="0" collapsed="false">
      <c r="A392" s="22" t="s">
        <v>728</v>
      </c>
      <c r="B392" s="23"/>
      <c r="C392" s="24" t="s">
        <v>729</v>
      </c>
      <c r="D392" s="25"/>
      <c r="E392" s="26" t="n">
        <f aca="false">G392*1.2</f>
        <v>129</v>
      </c>
      <c r="F392" s="26" t="n">
        <f aca="false">G392*1.1</f>
        <v>118.25</v>
      </c>
      <c r="G392" s="26" t="n">
        <v>107.5</v>
      </c>
    </row>
    <row r="393" s="27" customFormat="true" ht="21" hidden="false" customHeight="false" outlineLevel="0" collapsed="false">
      <c r="A393" s="22" t="s">
        <v>730</v>
      </c>
      <c r="B393" s="23"/>
      <c r="C393" s="24" t="s">
        <v>731</v>
      </c>
      <c r="D393" s="25"/>
      <c r="E393" s="26" t="n">
        <f aca="false">G393*1.2</f>
        <v>154.8</v>
      </c>
      <c r="F393" s="26" t="n">
        <f aca="false">G393*1.1</f>
        <v>141.9</v>
      </c>
      <c r="G393" s="26" t="n">
        <v>129</v>
      </c>
    </row>
    <row r="394" s="27" customFormat="true" ht="21" hidden="false" customHeight="false" outlineLevel="0" collapsed="false">
      <c r="A394" s="22" t="s">
        <v>732</v>
      </c>
      <c r="B394" s="23"/>
      <c r="C394" s="24" t="s">
        <v>733</v>
      </c>
      <c r="D394" s="25" t="n">
        <v>106</v>
      </c>
      <c r="E394" s="26" t="n">
        <f aca="false">G394*1.2</f>
        <v>269.4</v>
      </c>
      <c r="F394" s="26" t="n">
        <f aca="false">G394*1.1</f>
        <v>246.95</v>
      </c>
      <c r="G394" s="26" t="n">
        <v>224.5</v>
      </c>
    </row>
    <row r="395" s="27" customFormat="true" ht="12.75" hidden="false" customHeight="false" outlineLevel="0" collapsed="false">
      <c r="A395" s="22" t="s">
        <v>734</v>
      </c>
      <c r="B395" s="23"/>
      <c r="C395" s="24" t="s">
        <v>735</v>
      </c>
      <c r="D395" s="25" t="n">
        <v>107</v>
      </c>
      <c r="E395" s="26" t="n">
        <f aca="false">G395*1.2</f>
        <v>208.536</v>
      </c>
      <c r="F395" s="26" t="n">
        <f aca="false">G395*1.1</f>
        <v>191.158</v>
      </c>
      <c r="G395" s="26" t="n">
        <v>173.78</v>
      </c>
    </row>
    <row r="396" s="27" customFormat="true" ht="12.75" hidden="false" customHeight="false" outlineLevel="0" collapsed="false">
      <c r="A396" s="22" t="s">
        <v>736</v>
      </c>
      <c r="B396" s="23"/>
      <c r="C396" s="24" t="s">
        <v>737</v>
      </c>
      <c r="D396" s="25" t="n">
        <v>108</v>
      </c>
      <c r="E396" s="26" t="n">
        <f aca="false">G396*1.2</f>
        <v>175.392</v>
      </c>
      <c r="F396" s="26" t="n">
        <f aca="false">G396*1.1</f>
        <v>160.776</v>
      </c>
      <c r="G396" s="26" t="n">
        <v>146.16</v>
      </c>
    </row>
    <row r="397" s="27" customFormat="true" ht="21" hidden="false" customHeight="false" outlineLevel="0" collapsed="false">
      <c r="A397" s="22" t="s">
        <v>738</v>
      </c>
      <c r="B397" s="23"/>
      <c r="C397" s="24" t="s">
        <v>739</v>
      </c>
      <c r="D397" s="25" t="n">
        <v>99</v>
      </c>
      <c r="E397" s="26" t="n">
        <f aca="false">G397*1.2</f>
        <v>170.4</v>
      </c>
      <c r="F397" s="26" t="n">
        <f aca="false">G397*1.1</f>
        <v>156.2</v>
      </c>
      <c r="G397" s="26" t="n">
        <v>142</v>
      </c>
    </row>
    <row r="398" s="27" customFormat="true" ht="21" hidden="false" customHeight="false" outlineLevel="0" collapsed="false">
      <c r="A398" s="22" t="s">
        <v>740</v>
      </c>
      <c r="B398" s="23"/>
      <c r="C398" s="24" t="s">
        <v>739</v>
      </c>
      <c r="D398" s="25" t="n">
        <v>99</v>
      </c>
      <c r="E398" s="26" t="n">
        <f aca="false">G398*1.2</f>
        <v>170.4</v>
      </c>
      <c r="F398" s="26" t="n">
        <f aca="false">G398*1.1</f>
        <v>156.2</v>
      </c>
      <c r="G398" s="26" t="n">
        <v>142</v>
      </c>
    </row>
    <row r="399" s="19" customFormat="true" ht="16.5" hidden="false" customHeight="false" outlineLevel="0" collapsed="false">
      <c r="A399" s="29" t="s">
        <v>741</v>
      </c>
      <c r="B399" s="29"/>
      <c r="C399" s="29"/>
      <c r="D399" s="29"/>
      <c r="E399" s="29"/>
      <c r="F399" s="29"/>
      <c r="G399" s="29"/>
    </row>
    <row r="400" s="27" customFormat="true" ht="21" hidden="false" customHeight="false" outlineLevel="0" collapsed="false">
      <c r="A400" s="22" t="s">
        <v>742</v>
      </c>
      <c r="B400" s="23"/>
      <c r="C400" s="24" t="s">
        <v>743</v>
      </c>
      <c r="D400" s="25"/>
      <c r="E400" s="26" t="n">
        <f aca="false">G400*1.2</f>
        <v>821.388</v>
      </c>
      <c r="F400" s="26" t="n">
        <f aca="false">G400*1.1</f>
        <v>752.939</v>
      </c>
      <c r="G400" s="26" t="n">
        <v>684.49</v>
      </c>
    </row>
    <row r="401" s="27" customFormat="true" ht="21" hidden="false" customHeight="false" outlineLevel="0" collapsed="false">
      <c r="A401" s="22" t="s">
        <v>744</v>
      </c>
      <c r="B401" s="23"/>
      <c r="C401" s="24" t="s">
        <v>745</v>
      </c>
      <c r="D401" s="25" t="n">
        <v>108</v>
      </c>
      <c r="E401" s="26" t="n">
        <f aca="false">G401*1.2</f>
        <v>715.86</v>
      </c>
      <c r="F401" s="26" t="n">
        <f aca="false">G401*1.1</f>
        <v>656.205</v>
      </c>
      <c r="G401" s="26" t="n">
        <v>596.55</v>
      </c>
    </row>
    <row r="402" s="27" customFormat="true" ht="21" hidden="false" customHeight="false" outlineLevel="0" collapsed="false">
      <c r="A402" s="22" t="s">
        <v>746</v>
      </c>
      <c r="B402" s="23"/>
      <c r="C402" s="24" t="s">
        <v>747</v>
      </c>
      <c r="D402" s="25" t="n">
        <v>108</v>
      </c>
      <c r="E402" s="26" t="n">
        <f aca="false">G402*1.2</f>
        <v>891.756</v>
      </c>
      <c r="F402" s="26" t="n">
        <f aca="false">G402*1.1</f>
        <v>817.443</v>
      </c>
      <c r="G402" s="26" t="n">
        <v>743.13</v>
      </c>
    </row>
    <row r="403" s="27" customFormat="true" ht="21" hidden="false" customHeight="false" outlineLevel="0" collapsed="false">
      <c r="A403" s="22" t="s">
        <v>748</v>
      </c>
      <c r="B403" s="23"/>
      <c r="C403" s="24" t="s">
        <v>749</v>
      </c>
      <c r="D403" s="25" t="n">
        <v>108</v>
      </c>
      <c r="E403" s="26" t="n">
        <f aca="false">G403*1.2</f>
        <v>1804.908</v>
      </c>
      <c r="F403" s="26" t="n">
        <f aca="false">G403*1.1</f>
        <v>1654.499</v>
      </c>
      <c r="G403" s="26" t="n">
        <v>1504.09</v>
      </c>
    </row>
    <row r="404" s="27" customFormat="true" ht="12.75" hidden="false" customHeight="false" outlineLevel="0" collapsed="false">
      <c r="A404" s="22" t="s">
        <v>750</v>
      </c>
      <c r="B404" s="23"/>
      <c r="C404" s="24" t="s">
        <v>751</v>
      </c>
      <c r="D404" s="25" t="n">
        <v>109</v>
      </c>
      <c r="E404" s="26" t="n">
        <f aca="false">G404*1.2</f>
        <v>63</v>
      </c>
      <c r="F404" s="26" t="n">
        <f aca="false">G404*1.1</f>
        <v>57.75</v>
      </c>
      <c r="G404" s="26" t="n">
        <v>52.5</v>
      </c>
    </row>
    <row r="405" s="27" customFormat="true" ht="12.75" hidden="false" customHeight="false" outlineLevel="0" collapsed="false">
      <c r="A405" s="22" t="s">
        <v>752</v>
      </c>
      <c r="B405" s="23"/>
      <c r="C405" s="24" t="s">
        <v>753</v>
      </c>
      <c r="D405" s="25" t="n">
        <v>111</v>
      </c>
      <c r="E405" s="26" t="n">
        <f aca="false">G405*1.2</f>
        <v>792</v>
      </c>
      <c r="F405" s="26" t="n">
        <f aca="false">G405*1.1</f>
        <v>726</v>
      </c>
      <c r="G405" s="26" t="n">
        <v>660</v>
      </c>
    </row>
    <row r="406" s="27" customFormat="true" ht="21" hidden="false" customHeight="false" outlineLevel="0" collapsed="false">
      <c r="A406" s="22" t="s">
        <v>754</v>
      </c>
      <c r="B406" s="23"/>
      <c r="C406" s="24" t="s">
        <v>755</v>
      </c>
      <c r="D406" s="25" t="n">
        <v>110</v>
      </c>
      <c r="E406" s="26" t="n">
        <f aca="false">G406*1.2</f>
        <v>742.8</v>
      </c>
      <c r="F406" s="26" t="n">
        <f aca="false">G406*1.1</f>
        <v>680.9</v>
      </c>
      <c r="G406" s="26" t="n">
        <v>619</v>
      </c>
    </row>
    <row r="407" s="27" customFormat="true" ht="12.75" hidden="false" customHeight="false" outlineLevel="0" collapsed="false">
      <c r="A407" s="22" t="s">
        <v>756</v>
      </c>
      <c r="B407" s="23"/>
      <c r="C407" s="24" t="s">
        <v>757</v>
      </c>
      <c r="D407" s="25" t="n">
        <v>110</v>
      </c>
      <c r="E407" s="26" t="n">
        <f aca="false">G407*1.2</f>
        <v>1033.2</v>
      </c>
      <c r="F407" s="26" t="n">
        <f aca="false">G407*1.1</f>
        <v>947.1</v>
      </c>
      <c r="G407" s="26" t="n">
        <v>861</v>
      </c>
    </row>
    <row r="408" s="27" customFormat="true" ht="21" hidden="false" customHeight="false" outlineLevel="0" collapsed="false">
      <c r="A408" s="22" t="s">
        <v>758</v>
      </c>
      <c r="B408" s="23"/>
      <c r="C408" s="24" t="s">
        <v>759</v>
      </c>
      <c r="D408" s="25"/>
      <c r="E408" s="26" t="n">
        <f aca="false">G408*1.2</f>
        <v>756.6</v>
      </c>
      <c r="F408" s="26" t="n">
        <f aca="false">G408*1.1</f>
        <v>693.55</v>
      </c>
      <c r="G408" s="26" t="n">
        <v>630.5</v>
      </c>
    </row>
    <row r="409" s="27" customFormat="true" ht="21" hidden="false" customHeight="false" outlineLevel="0" collapsed="false">
      <c r="A409" s="22" t="s">
        <v>760</v>
      </c>
      <c r="B409" s="23"/>
      <c r="C409" s="24" t="s">
        <v>761</v>
      </c>
      <c r="D409" s="25" t="n">
        <v>110</v>
      </c>
      <c r="E409" s="26" t="n">
        <f aca="false">G409*1.2</f>
        <v>852</v>
      </c>
      <c r="F409" s="26" t="n">
        <f aca="false">G409*1.1</f>
        <v>781</v>
      </c>
      <c r="G409" s="26" t="n">
        <v>710</v>
      </c>
    </row>
    <row r="410" s="27" customFormat="true" ht="21" hidden="false" customHeight="false" outlineLevel="0" collapsed="false">
      <c r="A410" s="22" t="s">
        <v>762</v>
      </c>
      <c r="B410" s="23"/>
      <c r="C410" s="24" t="s">
        <v>763</v>
      </c>
      <c r="D410" s="25"/>
      <c r="E410" s="26" t="n">
        <f aca="false">G410*1.2</f>
        <v>35.28</v>
      </c>
      <c r="F410" s="26" t="n">
        <f aca="false">G410*1.1</f>
        <v>32.34</v>
      </c>
      <c r="G410" s="26" t="n">
        <v>29.4</v>
      </c>
    </row>
    <row r="411" s="21" customFormat="true" ht="15.75" hidden="false" customHeight="false" outlineLevel="0" collapsed="false">
      <c r="A411" s="35" t="s">
        <v>764</v>
      </c>
      <c r="B411" s="35"/>
      <c r="C411" s="36"/>
      <c r="D411" s="37"/>
      <c r="E411" s="26" t="n">
        <f aca="false">G411*1.2</f>
        <v>0</v>
      </c>
      <c r="F411" s="26" t="n">
        <f aca="false">G411*1.1</f>
        <v>0</v>
      </c>
      <c r="G411" s="38"/>
    </row>
    <row r="412" s="27" customFormat="true" ht="21" hidden="false" customHeight="false" outlineLevel="0" collapsed="false">
      <c r="A412" s="22" t="s">
        <v>765</v>
      </c>
      <c r="B412" s="23"/>
      <c r="C412" s="24" t="s">
        <v>766</v>
      </c>
      <c r="D412" s="25"/>
      <c r="E412" s="26" t="n">
        <f aca="false">G412*1.2</f>
        <v>282.372</v>
      </c>
      <c r="F412" s="26" t="n">
        <f aca="false">G412*1.1</f>
        <v>258.841</v>
      </c>
      <c r="G412" s="26" t="n">
        <v>235.31</v>
      </c>
    </row>
    <row r="413" s="17" customFormat="true" ht="18.75" hidden="false" customHeight="false" outlineLevel="0" collapsed="false">
      <c r="A413" s="39" t="s">
        <v>767</v>
      </c>
      <c r="B413" s="39"/>
      <c r="C413" s="39"/>
      <c r="D413" s="39"/>
      <c r="E413" s="39"/>
      <c r="F413" s="39"/>
      <c r="G413" s="39"/>
    </row>
    <row r="414" s="19" customFormat="true" ht="16.5" hidden="false" customHeight="false" outlineLevel="0" collapsed="false">
      <c r="A414" s="40" t="s">
        <v>768</v>
      </c>
      <c r="B414" s="40"/>
      <c r="C414" s="40"/>
      <c r="D414" s="40"/>
      <c r="E414" s="40"/>
      <c r="F414" s="40"/>
      <c r="G414" s="40"/>
    </row>
    <row r="415" s="21" customFormat="true" ht="15.75" hidden="false" customHeight="false" outlineLevel="0" collapsed="false">
      <c r="A415" s="20" t="s">
        <v>769</v>
      </c>
      <c r="B415" s="20"/>
      <c r="C415" s="20"/>
      <c r="D415" s="20"/>
      <c r="E415" s="20"/>
      <c r="F415" s="20"/>
      <c r="G415" s="20"/>
    </row>
    <row r="416" s="27" customFormat="true" ht="12.75" hidden="false" customHeight="false" outlineLevel="0" collapsed="false">
      <c r="A416" s="22" t="s">
        <v>770</v>
      </c>
      <c r="B416" s="23"/>
      <c r="C416" s="24" t="s">
        <v>771</v>
      </c>
      <c r="D416" s="25" t="n">
        <v>113</v>
      </c>
      <c r="E416" s="26" t="n">
        <f aca="false">G416*1.2</f>
        <v>169.92</v>
      </c>
      <c r="F416" s="26" t="n">
        <f aca="false">G416*1.1</f>
        <v>155.76</v>
      </c>
      <c r="G416" s="26" t="n">
        <v>141.6</v>
      </c>
    </row>
    <row r="417" s="27" customFormat="true" ht="12.75" hidden="false" customHeight="false" outlineLevel="0" collapsed="false">
      <c r="A417" s="22" t="s">
        <v>772</v>
      </c>
      <c r="B417" s="23"/>
      <c r="C417" s="24" t="s">
        <v>773</v>
      </c>
      <c r="D417" s="25" t="n">
        <v>113</v>
      </c>
      <c r="E417" s="26" t="n">
        <f aca="false">G417*1.2</f>
        <v>169.92</v>
      </c>
      <c r="F417" s="26" t="n">
        <f aca="false">G417*1.1</f>
        <v>155.76</v>
      </c>
      <c r="G417" s="26" t="n">
        <v>141.6</v>
      </c>
    </row>
    <row r="418" s="27" customFormat="true" ht="12.75" hidden="false" customHeight="false" outlineLevel="0" collapsed="false">
      <c r="A418" s="22" t="s">
        <v>774</v>
      </c>
      <c r="B418" s="23"/>
      <c r="C418" s="24" t="s">
        <v>775</v>
      </c>
      <c r="D418" s="25" t="n">
        <v>113</v>
      </c>
      <c r="E418" s="26" t="n">
        <f aca="false">G418*1.2</f>
        <v>169.92</v>
      </c>
      <c r="F418" s="26" t="n">
        <f aca="false">G418*1.1</f>
        <v>155.76</v>
      </c>
      <c r="G418" s="26" t="n">
        <v>141.6</v>
      </c>
    </row>
    <row r="419" s="27" customFormat="true" ht="12.75" hidden="false" customHeight="false" outlineLevel="0" collapsed="false">
      <c r="A419" s="22" t="s">
        <v>776</v>
      </c>
      <c r="B419" s="23"/>
      <c r="C419" s="24" t="s">
        <v>777</v>
      </c>
      <c r="D419" s="25"/>
      <c r="E419" s="26" t="n">
        <f aca="false">G419*1.2</f>
        <v>129.6</v>
      </c>
      <c r="F419" s="26" t="n">
        <f aca="false">G419*1.1</f>
        <v>118.8</v>
      </c>
      <c r="G419" s="26" t="n">
        <v>108</v>
      </c>
    </row>
    <row r="420" s="27" customFormat="true" ht="12.75" hidden="false" customHeight="false" outlineLevel="0" collapsed="false">
      <c r="A420" s="22" t="s">
        <v>778</v>
      </c>
      <c r="B420" s="23"/>
      <c r="C420" s="24" t="s">
        <v>779</v>
      </c>
      <c r="D420" s="25"/>
      <c r="E420" s="26" t="n">
        <f aca="false">G420*1.2</f>
        <v>117</v>
      </c>
      <c r="F420" s="26" t="n">
        <f aca="false">G420*1.1</f>
        <v>107.25</v>
      </c>
      <c r="G420" s="26" t="n">
        <v>97.5</v>
      </c>
    </row>
    <row r="421" s="27" customFormat="true" ht="12.75" hidden="false" customHeight="false" outlineLevel="0" collapsed="false">
      <c r="A421" s="22" t="s">
        <v>780</v>
      </c>
      <c r="B421" s="23"/>
      <c r="C421" s="24" t="s">
        <v>781</v>
      </c>
      <c r="D421" s="25" t="n">
        <v>114</v>
      </c>
      <c r="E421" s="26" t="n">
        <f aca="false">G421*1.2</f>
        <v>136.8</v>
      </c>
      <c r="F421" s="26" t="n">
        <f aca="false">G421*1.1</f>
        <v>125.4</v>
      </c>
      <c r="G421" s="26" t="n">
        <v>114</v>
      </c>
    </row>
    <row r="422" s="27" customFormat="true" ht="12.75" hidden="false" customHeight="false" outlineLevel="0" collapsed="false">
      <c r="A422" s="22" t="s">
        <v>782</v>
      </c>
      <c r="B422" s="23"/>
      <c r="C422" s="24" t="s">
        <v>783</v>
      </c>
      <c r="D422" s="25"/>
      <c r="E422" s="26" t="n">
        <f aca="false">G422*1.2</f>
        <v>174.24</v>
      </c>
      <c r="F422" s="26" t="n">
        <f aca="false">G422*1.1</f>
        <v>159.72</v>
      </c>
      <c r="G422" s="26" t="n">
        <v>145.2</v>
      </c>
    </row>
    <row r="423" s="27" customFormat="true" ht="12.75" hidden="false" customHeight="false" outlineLevel="0" collapsed="false">
      <c r="A423" s="22" t="s">
        <v>784</v>
      </c>
      <c r="B423" s="23"/>
      <c r="C423" s="24" t="s">
        <v>785</v>
      </c>
      <c r="D423" s="25" t="n">
        <v>114</v>
      </c>
      <c r="E423" s="26" t="n">
        <f aca="false">G423*1.2</f>
        <v>136.8</v>
      </c>
      <c r="F423" s="26" t="n">
        <f aca="false">G423*1.1</f>
        <v>125.4</v>
      </c>
      <c r="G423" s="26" t="n">
        <v>114</v>
      </c>
    </row>
    <row r="424" s="27" customFormat="true" ht="12.75" hidden="false" customHeight="false" outlineLevel="0" collapsed="false">
      <c r="A424" s="22" t="s">
        <v>786</v>
      </c>
      <c r="B424" s="23"/>
      <c r="C424" s="24" t="s">
        <v>787</v>
      </c>
      <c r="D424" s="25"/>
      <c r="E424" s="26" t="n">
        <f aca="false">G424*1.2</f>
        <v>139.2</v>
      </c>
      <c r="F424" s="26" t="n">
        <f aca="false">G424*1.1</f>
        <v>127.6</v>
      </c>
      <c r="G424" s="26" t="n">
        <v>116</v>
      </c>
    </row>
    <row r="425" s="27" customFormat="true" ht="12.75" hidden="false" customHeight="false" outlineLevel="0" collapsed="false">
      <c r="A425" s="22" t="s">
        <v>788</v>
      </c>
      <c r="B425" s="23"/>
      <c r="C425" s="24" t="s">
        <v>789</v>
      </c>
      <c r="D425" s="25"/>
      <c r="E425" s="26" t="n">
        <f aca="false">G425*1.2</f>
        <v>114.6</v>
      </c>
      <c r="F425" s="26" t="n">
        <f aca="false">G425*1.1</f>
        <v>105.05</v>
      </c>
      <c r="G425" s="26" t="n">
        <v>95.5</v>
      </c>
    </row>
    <row r="426" s="27" customFormat="true" ht="12.75" hidden="false" customHeight="false" outlineLevel="0" collapsed="false">
      <c r="A426" s="22" t="s">
        <v>790</v>
      </c>
      <c r="B426" s="23"/>
      <c r="C426" s="24" t="s">
        <v>791</v>
      </c>
      <c r="D426" s="25"/>
      <c r="E426" s="26" t="n">
        <f aca="false">G426*1.2</f>
        <v>139.2</v>
      </c>
      <c r="F426" s="26" t="n">
        <f aca="false">G426*1.1</f>
        <v>127.6</v>
      </c>
      <c r="G426" s="26" t="n">
        <v>116</v>
      </c>
    </row>
    <row r="427" s="27" customFormat="true" ht="12.75" hidden="false" customHeight="false" outlineLevel="0" collapsed="false">
      <c r="A427" s="22" t="s">
        <v>792</v>
      </c>
      <c r="B427" s="23"/>
      <c r="C427" s="24" t="s">
        <v>793</v>
      </c>
      <c r="D427" s="25" t="n">
        <v>114</v>
      </c>
      <c r="E427" s="26" t="n">
        <f aca="false">G427*1.2</f>
        <v>286.2</v>
      </c>
      <c r="F427" s="26" t="n">
        <f aca="false">G427*1.1</f>
        <v>262.35</v>
      </c>
      <c r="G427" s="26" t="n">
        <v>238.5</v>
      </c>
    </row>
    <row r="428" s="27" customFormat="true" ht="12.75" hidden="false" customHeight="false" outlineLevel="0" collapsed="false">
      <c r="A428" s="22" t="s">
        <v>794</v>
      </c>
      <c r="B428" s="23"/>
      <c r="C428" s="24" t="s">
        <v>795</v>
      </c>
      <c r="D428" s="25" t="n">
        <v>115</v>
      </c>
      <c r="E428" s="26" t="n">
        <f aca="false">G428*1.2</f>
        <v>229.776</v>
      </c>
      <c r="F428" s="26" t="n">
        <f aca="false">G428*1.1</f>
        <v>210.628</v>
      </c>
      <c r="G428" s="26" t="n">
        <v>191.48</v>
      </c>
    </row>
    <row r="429" s="27" customFormat="true" ht="12.75" hidden="false" customHeight="false" outlineLevel="0" collapsed="false">
      <c r="A429" s="22" t="s">
        <v>796</v>
      </c>
      <c r="B429" s="23"/>
      <c r="C429" s="24" t="s">
        <v>797</v>
      </c>
      <c r="D429" s="25" t="n">
        <v>115</v>
      </c>
      <c r="E429" s="26" t="n">
        <f aca="false">G429*1.2</f>
        <v>229.776</v>
      </c>
      <c r="F429" s="26" t="n">
        <f aca="false">G429*1.1</f>
        <v>210.628</v>
      </c>
      <c r="G429" s="26" t="n">
        <v>191.48</v>
      </c>
    </row>
    <row r="430" s="27" customFormat="true" ht="21" hidden="false" customHeight="false" outlineLevel="0" collapsed="false">
      <c r="A430" s="22" t="s">
        <v>798</v>
      </c>
      <c r="B430" s="23"/>
      <c r="C430" s="24" t="s">
        <v>799</v>
      </c>
      <c r="D430" s="25"/>
      <c r="E430" s="26" t="n">
        <f aca="false">G430*1.2</f>
        <v>9774.6</v>
      </c>
      <c r="F430" s="26" t="n">
        <f aca="false">G430*1.1</f>
        <v>8960.05</v>
      </c>
      <c r="G430" s="26" t="n">
        <v>8145.5</v>
      </c>
    </row>
    <row r="431" s="27" customFormat="true" ht="21" hidden="false" customHeight="false" outlineLevel="0" collapsed="false">
      <c r="A431" s="22" t="s">
        <v>800</v>
      </c>
      <c r="B431" s="23"/>
      <c r="C431" s="24" t="s">
        <v>801</v>
      </c>
      <c r="D431" s="25"/>
      <c r="E431" s="26" t="n">
        <f aca="false">G431*1.2</f>
        <v>9520.2</v>
      </c>
      <c r="F431" s="26" t="n">
        <f aca="false">G431*1.1</f>
        <v>8726.85</v>
      </c>
      <c r="G431" s="26" t="n">
        <v>7933.5</v>
      </c>
    </row>
    <row r="432" s="27" customFormat="true" ht="21" hidden="false" customHeight="false" outlineLevel="0" collapsed="false">
      <c r="A432" s="22" t="s">
        <v>802</v>
      </c>
      <c r="B432" s="23"/>
      <c r="C432" s="24" t="s">
        <v>803</v>
      </c>
      <c r="D432" s="25"/>
      <c r="E432" s="26" t="n">
        <f aca="false">G432*1.2</f>
        <v>10095</v>
      </c>
      <c r="F432" s="26" t="n">
        <f aca="false">G432*1.1</f>
        <v>9253.75</v>
      </c>
      <c r="G432" s="26" t="n">
        <v>8412.5</v>
      </c>
    </row>
    <row r="433" s="27" customFormat="true" ht="12.75" hidden="false" customHeight="false" outlineLevel="0" collapsed="false">
      <c r="A433" s="22" t="s">
        <v>804</v>
      </c>
      <c r="B433" s="23"/>
      <c r="C433" s="24" t="s">
        <v>805</v>
      </c>
      <c r="D433" s="25" t="n">
        <v>115</v>
      </c>
      <c r="E433" s="26" t="n">
        <f aca="false">G433*1.2</f>
        <v>114.6</v>
      </c>
      <c r="F433" s="26" t="n">
        <f aca="false">G433*1.1</f>
        <v>105.05</v>
      </c>
      <c r="G433" s="26" t="n">
        <v>95.5</v>
      </c>
    </row>
    <row r="434" s="27" customFormat="true" ht="12.75" hidden="false" customHeight="false" outlineLevel="0" collapsed="false">
      <c r="A434" s="22" t="s">
        <v>806</v>
      </c>
      <c r="B434" s="23"/>
      <c r="C434" s="24" t="s">
        <v>807</v>
      </c>
      <c r="D434" s="25"/>
      <c r="E434" s="26" t="n">
        <f aca="false">G434*1.2</f>
        <v>160.8</v>
      </c>
      <c r="F434" s="26" t="n">
        <f aca="false">G434*1.1</f>
        <v>147.4</v>
      </c>
      <c r="G434" s="26" t="n">
        <v>134</v>
      </c>
    </row>
    <row r="435" s="27" customFormat="true" ht="12.75" hidden="false" customHeight="false" outlineLevel="0" collapsed="false">
      <c r="A435" s="22" t="s">
        <v>808</v>
      </c>
      <c r="B435" s="23"/>
      <c r="C435" s="24" t="s">
        <v>809</v>
      </c>
      <c r="D435" s="25"/>
      <c r="E435" s="26" t="n">
        <f aca="false">G435*1.2</f>
        <v>129.6</v>
      </c>
      <c r="F435" s="26" t="n">
        <f aca="false">G435*1.1</f>
        <v>118.8</v>
      </c>
      <c r="G435" s="26" t="n">
        <v>108</v>
      </c>
    </row>
    <row r="436" s="27" customFormat="true" ht="12.75" hidden="false" customHeight="false" outlineLevel="0" collapsed="false">
      <c r="A436" s="22" t="s">
        <v>810</v>
      </c>
      <c r="B436" s="23"/>
      <c r="C436" s="24" t="s">
        <v>811</v>
      </c>
      <c r="D436" s="25"/>
      <c r="E436" s="26" t="n">
        <f aca="false">G436*1.2</f>
        <v>548.892</v>
      </c>
      <c r="F436" s="26" t="n">
        <f aca="false">G436*1.1</f>
        <v>503.151</v>
      </c>
      <c r="G436" s="26" t="n">
        <v>457.41</v>
      </c>
    </row>
    <row r="437" s="27" customFormat="true" ht="12.75" hidden="false" customHeight="false" outlineLevel="0" collapsed="false">
      <c r="A437" s="22" t="s">
        <v>812</v>
      </c>
      <c r="B437" s="23"/>
      <c r="C437" s="24" t="s">
        <v>813</v>
      </c>
      <c r="D437" s="25" t="n">
        <v>116</v>
      </c>
      <c r="E437" s="26" t="n">
        <f aca="false">G437*1.2</f>
        <v>105</v>
      </c>
      <c r="F437" s="26" t="n">
        <f aca="false">G437*1.1</f>
        <v>96.25</v>
      </c>
      <c r="G437" s="26" t="n">
        <v>87.5</v>
      </c>
    </row>
    <row r="438" s="27" customFormat="true" ht="12.75" hidden="false" customHeight="false" outlineLevel="0" collapsed="false">
      <c r="A438" s="22" t="s">
        <v>814</v>
      </c>
      <c r="B438" s="23"/>
      <c r="C438" s="24" t="s">
        <v>815</v>
      </c>
      <c r="D438" s="25" t="n">
        <v>116</v>
      </c>
      <c r="E438" s="26" t="n">
        <f aca="false">G438*1.2</f>
        <v>4.32</v>
      </c>
      <c r="F438" s="26" t="n">
        <f aca="false">G438*1.1</f>
        <v>3.96</v>
      </c>
      <c r="G438" s="26" t="n">
        <v>3.6</v>
      </c>
    </row>
    <row r="439" s="21" customFormat="true" ht="15.75" hidden="false" customHeight="false" outlineLevel="0" collapsed="false">
      <c r="A439" s="28" t="s">
        <v>816</v>
      </c>
      <c r="B439" s="28"/>
      <c r="C439" s="28"/>
      <c r="D439" s="28"/>
      <c r="E439" s="28"/>
      <c r="F439" s="28"/>
      <c r="G439" s="28"/>
    </row>
    <row r="440" s="27" customFormat="true" ht="12.75" hidden="false" customHeight="false" outlineLevel="0" collapsed="false">
      <c r="A440" s="22" t="s">
        <v>817</v>
      </c>
      <c r="B440" s="23"/>
      <c r="C440" s="24" t="s">
        <v>818</v>
      </c>
      <c r="D440" s="25" t="n">
        <v>116</v>
      </c>
      <c r="E440" s="26" t="n">
        <f aca="false">G440*1.2</f>
        <v>805.548</v>
      </c>
      <c r="F440" s="26" t="n">
        <f aca="false">G440*1.1</f>
        <v>738.419</v>
      </c>
      <c r="G440" s="26" t="n">
        <v>671.29</v>
      </c>
    </row>
    <row r="441" s="27" customFormat="true" ht="12.75" hidden="false" customHeight="false" outlineLevel="0" collapsed="false">
      <c r="A441" s="22" t="s">
        <v>819</v>
      </c>
      <c r="B441" s="23"/>
      <c r="C441" s="24" t="s">
        <v>820</v>
      </c>
      <c r="D441" s="25"/>
      <c r="E441" s="26" t="n">
        <f aca="false">G441*1.2</f>
        <v>594.576</v>
      </c>
      <c r="F441" s="26" t="n">
        <f aca="false">G441*1.1</f>
        <v>545.028</v>
      </c>
      <c r="G441" s="26" t="n">
        <v>495.48</v>
      </c>
    </row>
    <row r="442" s="27" customFormat="true" ht="12.75" hidden="false" customHeight="false" outlineLevel="0" collapsed="false">
      <c r="A442" s="22" t="s">
        <v>821</v>
      </c>
      <c r="B442" s="23"/>
      <c r="C442" s="24" t="s">
        <v>822</v>
      </c>
      <c r="D442" s="25"/>
      <c r="E442" s="26" t="n">
        <f aca="false">G442*1.2</f>
        <v>805.548</v>
      </c>
      <c r="F442" s="26" t="n">
        <f aca="false">G442*1.1</f>
        <v>738.419</v>
      </c>
      <c r="G442" s="26" t="n">
        <v>671.29</v>
      </c>
    </row>
    <row r="443" s="27" customFormat="true" ht="12.75" hidden="false" customHeight="false" outlineLevel="0" collapsed="false">
      <c r="A443" s="22" t="s">
        <v>823</v>
      </c>
      <c r="B443" s="23"/>
      <c r="C443" s="24" t="s">
        <v>824</v>
      </c>
      <c r="D443" s="25"/>
      <c r="E443" s="26" t="n">
        <f aca="false">G443*1.2</f>
        <v>381.6</v>
      </c>
      <c r="F443" s="26" t="n">
        <f aca="false">G443*1.1</f>
        <v>349.8</v>
      </c>
      <c r="G443" s="26" t="n">
        <v>318</v>
      </c>
    </row>
    <row r="444" s="27" customFormat="true" ht="12.75" hidden="false" customHeight="false" outlineLevel="0" collapsed="false">
      <c r="A444" s="22" t="s">
        <v>825</v>
      </c>
      <c r="B444" s="23"/>
      <c r="C444" s="24" t="s">
        <v>826</v>
      </c>
      <c r="D444" s="25" t="n">
        <v>116</v>
      </c>
      <c r="E444" s="26" t="n">
        <f aca="false">G444*1.2</f>
        <v>446.4</v>
      </c>
      <c r="F444" s="26" t="n">
        <f aca="false">G444*1.1</f>
        <v>409.2</v>
      </c>
      <c r="G444" s="26" t="n">
        <v>372</v>
      </c>
    </row>
    <row r="445" s="27" customFormat="true" ht="12.75" hidden="false" customHeight="false" outlineLevel="0" collapsed="false">
      <c r="A445" s="22" t="s">
        <v>827</v>
      </c>
      <c r="B445" s="23"/>
      <c r="C445" s="24" t="s">
        <v>828</v>
      </c>
      <c r="D445" s="25" t="n">
        <v>117</v>
      </c>
      <c r="E445" s="26" t="n">
        <f aca="false">G445*1.2</f>
        <v>390</v>
      </c>
      <c r="F445" s="26" t="n">
        <f aca="false">G445*1.1</f>
        <v>357.5</v>
      </c>
      <c r="G445" s="26" t="n">
        <v>325</v>
      </c>
    </row>
    <row r="446" s="27" customFormat="true" ht="12.75" hidden="false" customHeight="false" outlineLevel="0" collapsed="false">
      <c r="A446" s="22" t="s">
        <v>829</v>
      </c>
      <c r="B446" s="23"/>
      <c r="C446" s="24" t="s">
        <v>830</v>
      </c>
      <c r="D446" s="25" t="n">
        <v>117</v>
      </c>
      <c r="E446" s="26" t="n">
        <f aca="false">G446*1.2</f>
        <v>126.6</v>
      </c>
      <c r="F446" s="26" t="n">
        <f aca="false">G446*1.1</f>
        <v>116.05</v>
      </c>
      <c r="G446" s="26" t="n">
        <v>105.5</v>
      </c>
    </row>
    <row r="447" s="27" customFormat="true" ht="12.75" hidden="false" customHeight="false" outlineLevel="0" collapsed="false">
      <c r="A447" s="22" t="s">
        <v>831</v>
      </c>
      <c r="B447" s="23"/>
      <c r="C447" s="24" t="s">
        <v>832</v>
      </c>
      <c r="D447" s="25"/>
      <c r="E447" s="26" t="n">
        <f aca="false">G447*1.2</f>
        <v>996.828</v>
      </c>
      <c r="F447" s="26" t="n">
        <f aca="false">G447*1.1</f>
        <v>913.759</v>
      </c>
      <c r="G447" s="26" t="n">
        <v>830.69</v>
      </c>
    </row>
    <row r="448" s="27" customFormat="true" ht="12.75" hidden="false" customHeight="false" outlineLevel="0" collapsed="false">
      <c r="A448" s="22" t="s">
        <v>833</v>
      </c>
      <c r="B448" s="23"/>
      <c r="C448" s="24" t="s">
        <v>834</v>
      </c>
      <c r="D448" s="25" t="n">
        <v>117</v>
      </c>
      <c r="E448" s="26" t="n">
        <f aca="false">G448*1.2</f>
        <v>662.652</v>
      </c>
      <c r="F448" s="26" t="n">
        <f aca="false">G448*1.1</f>
        <v>607.431</v>
      </c>
      <c r="G448" s="26" t="n">
        <v>552.21</v>
      </c>
    </row>
    <row r="449" s="19" customFormat="true" ht="16.5" hidden="false" customHeight="false" outlineLevel="0" collapsed="false">
      <c r="A449" s="41" t="s">
        <v>835</v>
      </c>
      <c r="B449" s="41"/>
      <c r="C449" s="41"/>
      <c r="D449" s="41"/>
      <c r="E449" s="41"/>
      <c r="F449" s="41"/>
      <c r="G449" s="41"/>
    </row>
    <row r="450" s="21" customFormat="true" ht="15.75" hidden="false" customHeight="false" outlineLevel="0" collapsed="false">
      <c r="A450" s="20" t="s">
        <v>769</v>
      </c>
      <c r="B450" s="20"/>
      <c r="C450" s="20"/>
      <c r="D450" s="20"/>
      <c r="E450" s="20"/>
      <c r="F450" s="20"/>
      <c r="G450" s="20"/>
    </row>
    <row r="451" s="27" customFormat="true" ht="12.75" hidden="false" customHeight="false" outlineLevel="0" collapsed="false">
      <c r="A451" s="22" t="s">
        <v>836</v>
      </c>
      <c r="B451" s="23"/>
      <c r="C451" s="24" t="s">
        <v>837</v>
      </c>
      <c r="D451" s="25"/>
      <c r="E451" s="26" t="n">
        <f aca="false">G451*1.2</f>
        <v>165.564</v>
      </c>
      <c r="F451" s="26" t="n">
        <f aca="false">G451*1.1</f>
        <v>151.767</v>
      </c>
      <c r="G451" s="26" t="n">
        <v>137.97</v>
      </c>
    </row>
    <row r="452" s="27" customFormat="true" ht="12.75" hidden="false" customHeight="false" outlineLevel="0" collapsed="false">
      <c r="A452" s="22" t="s">
        <v>838</v>
      </c>
      <c r="B452" s="23"/>
      <c r="C452" s="24" t="s">
        <v>839</v>
      </c>
      <c r="D452" s="25"/>
      <c r="E452" s="26" t="n">
        <f aca="false">G452*1.2</f>
        <v>149.688</v>
      </c>
      <c r="F452" s="26" t="n">
        <f aca="false">G452*1.1</f>
        <v>137.214</v>
      </c>
      <c r="G452" s="26" t="n">
        <v>124.74</v>
      </c>
    </row>
    <row r="453" s="27" customFormat="true" ht="12.75" hidden="false" customHeight="false" outlineLevel="0" collapsed="false">
      <c r="A453" s="22" t="s">
        <v>840</v>
      </c>
      <c r="B453" s="23"/>
      <c r="C453" s="24" t="s">
        <v>841</v>
      </c>
      <c r="D453" s="25" t="n">
        <v>118</v>
      </c>
      <c r="E453" s="26" t="n">
        <f aca="false">G453*1.2</f>
        <v>77.412</v>
      </c>
      <c r="F453" s="26" t="n">
        <f aca="false">G453*1.1</f>
        <v>70.961</v>
      </c>
      <c r="G453" s="26" t="n">
        <v>64.51</v>
      </c>
    </row>
    <row r="454" s="27" customFormat="true" ht="12.75" hidden="false" customHeight="false" outlineLevel="0" collapsed="false">
      <c r="A454" s="22" t="s">
        <v>842</v>
      </c>
      <c r="B454" s="23"/>
      <c r="C454" s="24" t="s">
        <v>843</v>
      </c>
      <c r="D454" s="25"/>
      <c r="E454" s="26" t="n">
        <f aca="false">G454*1.2</f>
        <v>108</v>
      </c>
      <c r="F454" s="26" t="n">
        <f aca="false">G454*1.1</f>
        <v>99</v>
      </c>
      <c r="G454" s="26" t="n">
        <v>90</v>
      </c>
    </row>
    <row r="455" s="27" customFormat="true" ht="12.75" hidden="false" customHeight="false" outlineLevel="0" collapsed="false">
      <c r="A455" s="22" t="s">
        <v>844</v>
      </c>
      <c r="B455" s="23"/>
      <c r="C455" s="24" t="s">
        <v>845</v>
      </c>
      <c r="D455" s="25"/>
      <c r="E455" s="26" t="n">
        <f aca="false">G455*1.2</f>
        <v>108</v>
      </c>
      <c r="F455" s="26" t="n">
        <f aca="false">G455*1.1</f>
        <v>99</v>
      </c>
      <c r="G455" s="26" t="n">
        <v>90</v>
      </c>
    </row>
    <row r="456" s="27" customFormat="true" ht="12.75" hidden="false" customHeight="false" outlineLevel="0" collapsed="false">
      <c r="A456" s="22" t="s">
        <v>846</v>
      </c>
      <c r="B456" s="23"/>
      <c r="C456" s="24" t="s">
        <v>847</v>
      </c>
      <c r="D456" s="25"/>
      <c r="E456" s="26" t="n">
        <f aca="false">G456*1.2</f>
        <v>4354.8</v>
      </c>
      <c r="F456" s="26" t="n">
        <f aca="false">G456*1.1</f>
        <v>3991.9</v>
      </c>
      <c r="G456" s="26" t="n">
        <v>3629</v>
      </c>
    </row>
    <row r="457" s="27" customFormat="true" ht="12.75" hidden="false" customHeight="false" outlineLevel="0" collapsed="false">
      <c r="A457" s="22" t="s">
        <v>848</v>
      </c>
      <c r="B457" s="23"/>
      <c r="C457" s="24" t="s">
        <v>849</v>
      </c>
      <c r="D457" s="25"/>
      <c r="E457" s="26" t="n">
        <f aca="false">G457*1.2</f>
        <v>5806.2</v>
      </c>
      <c r="F457" s="26" t="n">
        <f aca="false">G457*1.1</f>
        <v>5322.35</v>
      </c>
      <c r="G457" s="26" t="n">
        <v>4838.5</v>
      </c>
    </row>
    <row r="458" s="27" customFormat="true" ht="12.75" hidden="false" customHeight="false" outlineLevel="0" collapsed="false">
      <c r="A458" s="22" t="s">
        <v>850</v>
      </c>
      <c r="B458" s="23"/>
      <c r="C458" s="24" t="s">
        <v>851</v>
      </c>
      <c r="D458" s="25" t="n">
        <v>118</v>
      </c>
      <c r="E458" s="26" t="n">
        <f aca="false">G458*1.2</f>
        <v>210.6</v>
      </c>
      <c r="F458" s="26" t="n">
        <f aca="false">G458*1.1</f>
        <v>193.05</v>
      </c>
      <c r="G458" s="26" t="n">
        <v>175.5</v>
      </c>
    </row>
    <row r="459" s="27" customFormat="true" ht="12.75" hidden="false" customHeight="false" outlineLevel="0" collapsed="false">
      <c r="A459" s="22" t="s">
        <v>852</v>
      </c>
      <c r="B459" s="23"/>
      <c r="C459" s="24" t="s">
        <v>853</v>
      </c>
      <c r="D459" s="25" t="n">
        <v>118</v>
      </c>
      <c r="E459" s="26" t="n">
        <f aca="false">G459*1.2</f>
        <v>160.8</v>
      </c>
      <c r="F459" s="26" t="n">
        <f aca="false">G459*1.1</f>
        <v>147.4</v>
      </c>
      <c r="G459" s="26" t="n">
        <v>134</v>
      </c>
    </row>
    <row r="460" s="27" customFormat="true" ht="12.75" hidden="false" customHeight="false" outlineLevel="0" collapsed="false">
      <c r="A460" s="22" t="s">
        <v>854</v>
      </c>
      <c r="B460" s="23"/>
      <c r="C460" s="24" t="s">
        <v>855</v>
      </c>
      <c r="D460" s="25"/>
      <c r="E460" s="26" t="n">
        <f aca="false">G460*1.2</f>
        <v>76.2</v>
      </c>
      <c r="F460" s="26" t="n">
        <f aca="false">G460*1.1</f>
        <v>69.85</v>
      </c>
      <c r="G460" s="26" t="n">
        <v>63.5</v>
      </c>
    </row>
    <row r="461" s="27" customFormat="true" ht="12.75" hidden="false" customHeight="false" outlineLevel="0" collapsed="false">
      <c r="A461" s="22" t="s">
        <v>856</v>
      </c>
      <c r="B461" s="23"/>
      <c r="C461" s="24" t="s">
        <v>857</v>
      </c>
      <c r="D461" s="25" t="n">
        <v>118</v>
      </c>
      <c r="E461" s="26" t="n">
        <f aca="false">G461*1.2</f>
        <v>147</v>
      </c>
      <c r="F461" s="26" t="n">
        <f aca="false">G461*1.1</f>
        <v>134.75</v>
      </c>
      <c r="G461" s="26" t="n">
        <v>122.5</v>
      </c>
    </row>
    <row r="462" s="27" customFormat="true" ht="12.75" hidden="false" customHeight="false" outlineLevel="0" collapsed="false">
      <c r="A462" s="22" t="s">
        <v>858</v>
      </c>
      <c r="B462" s="23"/>
      <c r="C462" s="24" t="s">
        <v>859</v>
      </c>
      <c r="D462" s="25" t="n">
        <v>119</v>
      </c>
      <c r="E462" s="26" t="n">
        <f aca="false">G462*1.2</f>
        <v>114</v>
      </c>
      <c r="F462" s="26" t="n">
        <f aca="false">G462*1.1</f>
        <v>104.5</v>
      </c>
      <c r="G462" s="26" t="n">
        <v>95</v>
      </c>
    </row>
    <row r="463" s="27" customFormat="true" ht="12.75" hidden="false" customHeight="false" outlineLevel="0" collapsed="false">
      <c r="A463" s="22" t="s">
        <v>860</v>
      </c>
      <c r="B463" s="23"/>
      <c r="C463" s="24" t="s">
        <v>861</v>
      </c>
      <c r="D463" s="25" t="n">
        <v>119</v>
      </c>
      <c r="E463" s="26" t="n">
        <f aca="false">G463*1.2</f>
        <v>172.8</v>
      </c>
      <c r="F463" s="26" t="n">
        <f aca="false">G463*1.1</f>
        <v>158.4</v>
      </c>
      <c r="G463" s="26" t="n">
        <v>144</v>
      </c>
    </row>
    <row r="464" s="27" customFormat="true" ht="12.75" hidden="false" customHeight="false" outlineLevel="0" collapsed="false">
      <c r="A464" s="22" t="s">
        <v>862</v>
      </c>
      <c r="B464" s="23"/>
      <c r="C464" s="24" t="s">
        <v>863</v>
      </c>
      <c r="D464" s="25"/>
      <c r="E464" s="26" t="n">
        <f aca="false">G464*1.2</f>
        <v>172.8</v>
      </c>
      <c r="F464" s="26" t="n">
        <f aca="false">G464*1.1</f>
        <v>158.4</v>
      </c>
      <c r="G464" s="26" t="n">
        <v>144</v>
      </c>
    </row>
    <row r="465" s="27" customFormat="true" ht="12.75" hidden="false" customHeight="false" outlineLevel="0" collapsed="false">
      <c r="A465" s="22" t="s">
        <v>864</v>
      </c>
      <c r="B465" s="23"/>
      <c r="C465" s="24" t="s">
        <v>865</v>
      </c>
      <c r="D465" s="25"/>
      <c r="E465" s="26" t="n">
        <f aca="false">G465*1.2</f>
        <v>187.2</v>
      </c>
      <c r="F465" s="26" t="n">
        <f aca="false">G465*1.1</f>
        <v>171.6</v>
      </c>
      <c r="G465" s="26" t="n">
        <v>156</v>
      </c>
    </row>
    <row r="466" s="27" customFormat="true" ht="12.75" hidden="false" customHeight="false" outlineLevel="0" collapsed="false">
      <c r="A466" s="22" t="s">
        <v>866</v>
      </c>
      <c r="B466" s="23"/>
      <c r="C466" s="24" t="s">
        <v>839</v>
      </c>
      <c r="D466" s="25" t="n">
        <v>119</v>
      </c>
      <c r="E466" s="26" t="n">
        <f aca="false">G466*1.2</f>
        <v>129.9</v>
      </c>
      <c r="F466" s="26" t="n">
        <f aca="false">G466*1.1</f>
        <v>119.075</v>
      </c>
      <c r="G466" s="26" t="n">
        <v>108.25</v>
      </c>
    </row>
    <row r="467" s="27" customFormat="true" ht="12.75" hidden="false" customHeight="false" outlineLevel="0" collapsed="false">
      <c r="A467" s="22" t="s">
        <v>867</v>
      </c>
      <c r="B467" s="23"/>
      <c r="C467" s="24" t="s">
        <v>868</v>
      </c>
      <c r="D467" s="25" t="n">
        <v>119</v>
      </c>
      <c r="E467" s="26" t="n">
        <f aca="false">G467*1.2</f>
        <v>129.9</v>
      </c>
      <c r="F467" s="26" t="n">
        <f aca="false">G467*1.1</f>
        <v>119.075</v>
      </c>
      <c r="G467" s="26" t="n">
        <v>108.25</v>
      </c>
    </row>
    <row r="468" s="27" customFormat="true" ht="12.75" hidden="false" customHeight="false" outlineLevel="0" collapsed="false">
      <c r="A468" s="22" t="s">
        <v>869</v>
      </c>
      <c r="B468" s="23"/>
      <c r="C468" s="24" t="s">
        <v>870</v>
      </c>
      <c r="D468" s="25" t="n">
        <v>119</v>
      </c>
      <c r="E468" s="26" t="n">
        <f aca="false">G468*1.2</f>
        <v>1396.404</v>
      </c>
      <c r="F468" s="26" t="n">
        <f aca="false">G468*1.1</f>
        <v>1280.037</v>
      </c>
      <c r="G468" s="26" t="n">
        <v>1163.67</v>
      </c>
    </row>
    <row r="469" s="27" customFormat="true" ht="21" hidden="false" customHeight="false" outlineLevel="0" collapsed="false">
      <c r="A469" s="22" t="s">
        <v>871</v>
      </c>
      <c r="B469" s="23"/>
      <c r="C469" s="24" t="s">
        <v>872</v>
      </c>
      <c r="D469" s="25"/>
      <c r="E469" s="26" t="n">
        <f aca="false">G469*1.2</f>
        <v>8644.2</v>
      </c>
      <c r="F469" s="26" t="n">
        <f aca="false">G469*1.1</f>
        <v>7923.85</v>
      </c>
      <c r="G469" s="26" t="n">
        <v>7203.5</v>
      </c>
    </row>
    <row r="470" s="27" customFormat="true" ht="21" hidden="false" customHeight="false" outlineLevel="0" collapsed="false">
      <c r="A470" s="22" t="s">
        <v>873</v>
      </c>
      <c r="B470" s="23"/>
      <c r="C470" s="24" t="s">
        <v>874</v>
      </c>
      <c r="D470" s="25"/>
      <c r="E470" s="26" t="n">
        <f aca="false">G470*1.2</f>
        <v>8389.8</v>
      </c>
      <c r="F470" s="26" t="n">
        <f aca="false">G470*1.1</f>
        <v>7690.65</v>
      </c>
      <c r="G470" s="26" t="n">
        <v>6991.5</v>
      </c>
    </row>
    <row r="471" s="27" customFormat="true" ht="21" hidden="false" customHeight="false" outlineLevel="0" collapsed="false">
      <c r="A471" s="22" t="s">
        <v>875</v>
      </c>
      <c r="B471" s="23"/>
      <c r="C471" s="24" t="s">
        <v>876</v>
      </c>
      <c r="D471" s="25"/>
      <c r="E471" s="26" t="n">
        <f aca="false">G471*1.2</f>
        <v>8964</v>
      </c>
      <c r="F471" s="26" t="n">
        <f aca="false">G471*1.1</f>
        <v>8217</v>
      </c>
      <c r="G471" s="26" t="n">
        <v>7470</v>
      </c>
    </row>
    <row r="472" s="21" customFormat="true" ht="15.75" hidden="false" customHeight="false" outlineLevel="0" collapsed="false">
      <c r="A472" s="28" t="s">
        <v>816</v>
      </c>
      <c r="B472" s="28"/>
      <c r="C472" s="28"/>
      <c r="D472" s="28"/>
      <c r="E472" s="28"/>
      <c r="F472" s="28"/>
      <c r="G472" s="28"/>
    </row>
    <row r="473" s="27" customFormat="true" ht="12.75" hidden="false" customHeight="false" outlineLevel="0" collapsed="false">
      <c r="A473" s="22" t="s">
        <v>877</v>
      </c>
      <c r="B473" s="23"/>
      <c r="C473" s="24" t="s">
        <v>878</v>
      </c>
      <c r="D473" s="25" t="n">
        <v>120</v>
      </c>
      <c r="E473" s="26" t="n">
        <f aca="false">G473*1.2</f>
        <v>583.8</v>
      </c>
      <c r="F473" s="26" t="n">
        <f aca="false">G473*1.1</f>
        <v>535.15</v>
      </c>
      <c r="G473" s="26" t="n">
        <v>486.5</v>
      </c>
    </row>
    <row r="474" s="27" customFormat="true" ht="12.75" hidden="false" customHeight="false" outlineLevel="0" collapsed="false">
      <c r="A474" s="22" t="s">
        <v>879</v>
      </c>
      <c r="B474" s="23"/>
      <c r="C474" s="24" t="s">
        <v>878</v>
      </c>
      <c r="D474" s="25"/>
      <c r="E474" s="26" t="n">
        <f aca="false">G474*1.2</f>
        <v>583.8</v>
      </c>
      <c r="F474" s="26" t="n">
        <f aca="false">G474*1.1</f>
        <v>535.15</v>
      </c>
      <c r="G474" s="26" t="n">
        <v>486.5</v>
      </c>
    </row>
    <row r="475" s="27" customFormat="true" ht="12.75" hidden="false" customHeight="false" outlineLevel="0" collapsed="false">
      <c r="A475" s="22" t="s">
        <v>880</v>
      </c>
      <c r="B475" s="23"/>
      <c r="C475" s="24" t="s">
        <v>881</v>
      </c>
      <c r="D475" s="25" t="n">
        <v>120</v>
      </c>
      <c r="E475" s="26" t="n">
        <f aca="false">G475*1.2</f>
        <v>583.8</v>
      </c>
      <c r="F475" s="26" t="n">
        <f aca="false">G475*1.1</f>
        <v>535.15</v>
      </c>
      <c r="G475" s="26" t="n">
        <v>486.5</v>
      </c>
    </row>
    <row r="476" s="27" customFormat="true" ht="12.75" hidden="false" customHeight="false" outlineLevel="0" collapsed="false">
      <c r="A476" s="22" t="s">
        <v>882</v>
      </c>
      <c r="B476" s="23"/>
      <c r="C476" s="24" t="s">
        <v>881</v>
      </c>
      <c r="D476" s="25"/>
      <c r="E476" s="26" t="n">
        <f aca="false">G476*1.2</f>
        <v>583.8</v>
      </c>
      <c r="F476" s="26" t="n">
        <f aca="false">G476*1.1</f>
        <v>535.15</v>
      </c>
      <c r="G476" s="26" t="n">
        <v>486.5</v>
      </c>
    </row>
    <row r="477" s="19" customFormat="true" ht="16.5" hidden="false" customHeight="false" outlineLevel="0" collapsed="false">
      <c r="A477" s="41" t="s">
        <v>883</v>
      </c>
      <c r="B477" s="41"/>
      <c r="C477" s="41"/>
      <c r="D477" s="41"/>
      <c r="E477" s="41"/>
      <c r="F477" s="41"/>
      <c r="G477" s="41"/>
    </row>
    <row r="478" s="21" customFormat="true" ht="15.75" hidden="false" customHeight="false" outlineLevel="0" collapsed="false">
      <c r="A478" s="20" t="s">
        <v>769</v>
      </c>
      <c r="B478" s="20"/>
      <c r="C478" s="20"/>
      <c r="D478" s="20"/>
      <c r="E478" s="20"/>
      <c r="F478" s="20"/>
      <c r="G478" s="20"/>
    </row>
    <row r="479" s="27" customFormat="true" ht="12.75" hidden="false" customHeight="false" outlineLevel="0" collapsed="false">
      <c r="A479" s="22" t="s">
        <v>884</v>
      </c>
      <c r="B479" s="23"/>
      <c r="C479" s="24" t="s">
        <v>885</v>
      </c>
      <c r="D479" s="25" t="n">
        <v>120</v>
      </c>
      <c r="E479" s="26" t="n">
        <f aca="false">G479*1.2</f>
        <v>122.496</v>
      </c>
      <c r="F479" s="26" t="n">
        <f aca="false">G479*1.1</f>
        <v>112.288</v>
      </c>
      <c r="G479" s="26" t="n">
        <v>102.08</v>
      </c>
    </row>
    <row r="480" s="27" customFormat="true" ht="12.75" hidden="false" customHeight="false" outlineLevel="0" collapsed="false">
      <c r="A480" s="22" t="s">
        <v>886</v>
      </c>
      <c r="B480" s="23"/>
      <c r="C480" s="24" t="s">
        <v>887</v>
      </c>
      <c r="D480" s="25"/>
      <c r="E480" s="26" t="n">
        <f aca="false">G480*1.2</f>
        <v>193.92</v>
      </c>
      <c r="F480" s="26" t="n">
        <f aca="false">G480*1.1</f>
        <v>177.76</v>
      </c>
      <c r="G480" s="26" t="n">
        <v>161.6</v>
      </c>
    </row>
    <row r="481" s="27" customFormat="true" ht="12.75" hidden="false" customHeight="false" outlineLevel="0" collapsed="false">
      <c r="A481" s="22" t="s">
        <v>888</v>
      </c>
      <c r="B481" s="23"/>
      <c r="C481" s="24" t="s">
        <v>889</v>
      </c>
      <c r="D481" s="25"/>
      <c r="E481" s="26" t="n">
        <f aca="false">G481*1.2</f>
        <v>239.4</v>
      </c>
      <c r="F481" s="26" t="n">
        <f aca="false">G481*1.1</f>
        <v>219.45</v>
      </c>
      <c r="G481" s="26" t="n">
        <v>199.5</v>
      </c>
    </row>
    <row r="482" s="27" customFormat="true" ht="12.75" hidden="false" customHeight="false" outlineLevel="0" collapsed="false">
      <c r="A482" s="22" t="s">
        <v>890</v>
      </c>
      <c r="B482" s="23"/>
      <c r="C482" s="24" t="s">
        <v>891</v>
      </c>
      <c r="D482" s="25"/>
      <c r="E482" s="26" t="n">
        <f aca="false">G482*1.2</f>
        <v>171</v>
      </c>
      <c r="F482" s="26" t="n">
        <f aca="false">G482*1.1</f>
        <v>156.75</v>
      </c>
      <c r="G482" s="26" t="n">
        <v>142.5</v>
      </c>
    </row>
    <row r="483" s="27" customFormat="true" ht="12.75" hidden="false" customHeight="false" outlineLevel="0" collapsed="false">
      <c r="A483" s="22" t="s">
        <v>892</v>
      </c>
      <c r="B483" s="23"/>
      <c r="C483" s="24" t="s">
        <v>893</v>
      </c>
      <c r="D483" s="25" t="n">
        <v>121</v>
      </c>
      <c r="E483" s="26" t="n">
        <f aca="false">G483*1.2</f>
        <v>304.704</v>
      </c>
      <c r="F483" s="26" t="n">
        <f aca="false">G483*1.1</f>
        <v>279.312</v>
      </c>
      <c r="G483" s="26" t="n">
        <v>253.92</v>
      </c>
    </row>
    <row r="484" s="27" customFormat="true" ht="12.75" hidden="false" customHeight="false" outlineLevel="0" collapsed="false">
      <c r="A484" s="22" t="s">
        <v>894</v>
      </c>
      <c r="B484" s="23"/>
      <c r="C484" s="24" t="s">
        <v>895</v>
      </c>
      <c r="D484" s="25" t="n">
        <v>121</v>
      </c>
      <c r="E484" s="26" t="n">
        <f aca="false">G484*1.2</f>
        <v>453.084</v>
      </c>
      <c r="F484" s="26" t="n">
        <f aca="false">G484*1.1</f>
        <v>415.327</v>
      </c>
      <c r="G484" s="26" t="n">
        <v>377.57</v>
      </c>
    </row>
    <row r="485" s="27" customFormat="true" ht="12.75" hidden="false" customHeight="false" outlineLevel="0" collapsed="false">
      <c r="A485" s="22" t="s">
        <v>896</v>
      </c>
      <c r="B485" s="23"/>
      <c r="C485" s="24" t="s">
        <v>897</v>
      </c>
      <c r="D485" s="25" t="n">
        <v>121</v>
      </c>
      <c r="E485" s="26" t="n">
        <f aca="false">G485*1.2</f>
        <v>264</v>
      </c>
      <c r="F485" s="26" t="n">
        <f aca="false">G485*1.1</f>
        <v>242</v>
      </c>
      <c r="G485" s="26" t="n">
        <v>220</v>
      </c>
    </row>
    <row r="486" s="27" customFormat="true" ht="12.75" hidden="false" customHeight="false" outlineLevel="0" collapsed="false">
      <c r="A486" s="22" t="s">
        <v>898</v>
      </c>
      <c r="B486" s="23"/>
      <c r="C486" s="24" t="s">
        <v>899</v>
      </c>
      <c r="D486" s="25" t="n">
        <v>121</v>
      </c>
      <c r="E486" s="26" t="n">
        <f aca="false">G486*1.2</f>
        <v>148.2</v>
      </c>
      <c r="F486" s="26" t="n">
        <f aca="false">G486*1.1</f>
        <v>135.85</v>
      </c>
      <c r="G486" s="26" t="n">
        <v>123.5</v>
      </c>
    </row>
    <row r="487" s="27" customFormat="true" ht="12.75" hidden="false" customHeight="false" outlineLevel="0" collapsed="false">
      <c r="A487" s="22" t="s">
        <v>900</v>
      </c>
      <c r="B487" s="23"/>
      <c r="C487" s="24" t="s">
        <v>899</v>
      </c>
      <c r="D487" s="25"/>
      <c r="E487" s="26" t="n">
        <f aca="false">G487*1.2</f>
        <v>226.8</v>
      </c>
      <c r="F487" s="26" t="n">
        <f aca="false">G487*1.1</f>
        <v>207.9</v>
      </c>
      <c r="G487" s="26" t="n">
        <v>189</v>
      </c>
    </row>
    <row r="488" s="27" customFormat="true" ht="12.75" hidden="false" customHeight="false" outlineLevel="0" collapsed="false">
      <c r="A488" s="22" t="s">
        <v>901</v>
      </c>
      <c r="B488" s="23"/>
      <c r="C488" s="24" t="s">
        <v>902</v>
      </c>
      <c r="D488" s="25"/>
      <c r="E488" s="26" t="n">
        <f aca="false">G488*1.2</f>
        <v>244.2</v>
      </c>
      <c r="F488" s="26" t="n">
        <f aca="false">G488*1.1</f>
        <v>223.85</v>
      </c>
      <c r="G488" s="26" t="n">
        <v>203.5</v>
      </c>
    </row>
    <row r="489" s="27" customFormat="true" ht="12.75" hidden="false" customHeight="false" outlineLevel="0" collapsed="false">
      <c r="A489" s="22" t="s">
        <v>903</v>
      </c>
      <c r="B489" s="23"/>
      <c r="C489" s="24" t="s">
        <v>904</v>
      </c>
      <c r="D489" s="25"/>
      <c r="E489" s="26" t="n">
        <f aca="false">G489*1.2</f>
        <v>172.8</v>
      </c>
      <c r="F489" s="26" t="n">
        <f aca="false">G489*1.1</f>
        <v>158.4</v>
      </c>
      <c r="G489" s="26" t="n">
        <v>144</v>
      </c>
    </row>
    <row r="490" s="27" customFormat="true" ht="12.75" hidden="false" customHeight="false" outlineLevel="0" collapsed="false">
      <c r="A490" s="22" t="s">
        <v>905</v>
      </c>
      <c r="B490" s="23"/>
      <c r="C490" s="24" t="s">
        <v>906</v>
      </c>
      <c r="D490" s="25" t="n">
        <v>122</v>
      </c>
      <c r="E490" s="26" t="n">
        <f aca="false">G490*1.2</f>
        <v>180</v>
      </c>
      <c r="F490" s="26" t="n">
        <f aca="false">G490*1.1</f>
        <v>165</v>
      </c>
      <c r="G490" s="26" t="n">
        <v>150</v>
      </c>
    </row>
    <row r="491" s="27" customFormat="true" ht="21" hidden="false" customHeight="false" outlineLevel="0" collapsed="false">
      <c r="A491" s="22" t="s">
        <v>907</v>
      </c>
      <c r="B491" s="23"/>
      <c r="C491" s="24" t="s">
        <v>908</v>
      </c>
      <c r="D491" s="25"/>
      <c r="E491" s="26" t="n">
        <f aca="false">G491*1.2</f>
        <v>180</v>
      </c>
      <c r="F491" s="26" t="n">
        <f aca="false">G491*1.1</f>
        <v>165</v>
      </c>
      <c r="G491" s="26" t="n">
        <v>150</v>
      </c>
    </row>
    <row r="492" s="27" customFormat="true" ht="12.75" hidden="false" customHeight="false" outlineLevel="0" collapsed="false">
      <c r="A492" s="22" t="s">
        <v>909</v>
      </c>
      <c r="B492" s="23"/>
      <c r="C492" s="24" t="s">
        <v>910</v>
      </c>
      <c r="D492" s="25" t="n">
        <v>122</v>
      </c>
      <c r="E492" s="26" t="n">
        <f aca="false">G492*1.2</f>
        <v>172.8</v>
      </c>
      <c r="F492" s="26" t="n">
        <f aca="false">G492*1.1</f>
        <v>158.4</v>
      </c>
      <c r="G492" s="26" t="n">
        <v>144</v>
      </c>
    </row>
    <row r="493" s="21" customFormat="true" ht="15.75" hidden="false" customHeight="false" outlineLevel="0" collapsed="false">
      <c r="A493" s="28" t="s">
        <v>816</v>
      </c>
      <c r="B493" s="28"/>
      <c r="C493" s="28"/>
      <c r="D493" s="28"/>
      <c r="E493" s="28"/>
      <c r="F493" s="28"/>
      <c r="G493" s="28"/>
    </row>
    <row r="494" s="27" customFormat="true" ht="21" hidden="false" customHeight="false" outlineLevel="0" collapsed="false">
      <c r="A494" s="22" t="s">
        <v>911</v>
      </c>
      <c r="B494" s="23"/>
      <c r="C494" s="24" t="s">
        <v>912</v>
      </c>
      <c r="D494" s="25" t="n">
        <v>250</v>
      </c>
      <c r="E494" s="26" t="n">
        <f aca="false">G494*1.2</f>
        <v>5483.4</v>
      </c>
      <c r="F494" s="26" t="n">
        <f aca="false">G494*1.1</f>
        <v>5026.45</v>
      </c>
      <c r="G494" s="26" t="n">
        <v>4569.5</v>
      </c>
    </row>
    <row r="495" s="27" customFormat="true" ht="21" hidden="false" customHeight="false" outlineLevel="0" collapsed="false">
      <c r="A495" s="22" t="s">
        <v>913</v>
      </c>
      <c r="B495" s="23"/>
      <c r="C495" s="24" t="s">
        <v>914</v>
      </c>
      <c r="D495" s="25"/>
      <c r="E495" s="26" t="n">
        <f aca="false">G495*1.2</f>
        <v>5483.4</v>
      </c>
      <c r="F495" s="26" t="n">
        <f aca="false">G495*1.1</f>
        <v>5026.45</v>
      </c>
      <c r="G495" s="26" t="n">
        <v>4569.5</v>
      </c>
    </row>
    <row r="496" s="27" customFormat="true" ht="21" hidden="false" customHeight="false" outlineLevel="0" collapsed="false">
      <c r="A496" s="22" t="s">
        <v>915</v>
      </c>
      <c r="B496" s="23"/>
      <c r="C496" s="24" t="s">
        <v>916</v>
      </c>
      <c r="D496" s="25" t="n">
        <v>250</v>
      </c>
      <c r="E496" s="26" t="n">
        <f aca="false">G496*1.2</f>
        <v>7257.6</v>
      </c>
      <c r="F496" s="26" t="n">
        <f aca="false">G496*1.1</f>
        <v>6652.8</v>
      </c>
      <c r="G496" s="26" t="n">
        <v>6048</v>
      </c>
    </row>
    <row r="497" s="27" customFormat="true" ht="12.75" hidden="false" customHeight="false" outlineLevel="0" collapsed="false">
      <c r="A497" s="22" t="s">
        <v>917</v>
      </c>
      <c r="B497" s="23"/>
      <c r="C497" s="24" t="s">
        <v>918</v>
      </c>
      <c r="D497" s="25"/>
      <c r="E497" s="26" t="n">
        <f aca="false">G497*1.2</f>
        <v>312.6</v>
      </c>
      <c r="F497" s="26" t="n">
        <f aca="false">G497*1.1</f>
        <v>286.55</v>
      </c>
      <c r="G497" s="26" t="n">
        <v>260.5</v>
      </c>
    </row>
    <row r="498" s="27" customFormat="true" ht="21" hidden="false" customHeight="false" outlineLevel="0" collapsed="false">
      <c r="A498" s="22" t="s">
        <v>919</v>
      </c>
      <c r="B498" s="23"/>
      <c r="C498" s="24" t="s">
        <v>920</v>
      </c>
      <c r="D498" s="25"/>
      <c r="E498" s="26" t="n">
        <f aca="false">G498*1.2</f>
        <v>312.6</v>
      </c>
      <c r="F498" s="26" t="n">
        <f aca="false">G498*1.1</f>
        <v>286.55</v>
      </c>
      <c r="G498" s="26" t="n">
        <v>260.5</v>
      </c>
    </row>
    <row r="499" s="27" customFormat="true" ht="12.75" hidden="false" customHeight="false" outlineLevel="0" collapsed="false">
      <c r="A499" s="22" t="s">
        <v>921</v>
      </c>
      <c r="B499" s="23"/>
      <c r="C499" s="24" t="s">
        <v>922</v>
      </c>
      <c r="D499" s="25" t="n">
        <v>123</v>
      </c>
      <c r="E499" s="26" t="n">
        <f aca="false">G499*1.2</f>
        <v>349.8</v>
      </c>
      <c r="F499" s="26" t="n">
        <f aca="false">G499*1.1</f>
        <v>320.65</v>
      </c>
      <c r="G499" s="26" t="n">
        <v>291.5</v>
      </c>
    </row>
    <row r="500" s="27" customFormat="true" ht="12.75" hidden="false" customHeight="false" outlineLevel="0" collapsed="false">
      <c r="A500" s="22" t="s">
        <v>923</v>
      </c>
      <c r="B500" s="23"/>
      <c r="C500" s="24" t="s">
        <v>924</v>
      </c>
      <c r="D500" s="25" t="n">
        <v>123</v>
      </c>
      <c r="E500" s="26" t="n">
        <f aca="false">G500*1.2</f>
        <v>709.644</v>
      </c>
      <c r="F500" s="26" t="n">
        <f aca="false">G500*1.1</f>
        <v>650.507</v>
      </c>
      <c r="G500" s="26" t="n">
        <v>591.37</v>
      </c>
    </row>
    <row r="501" s="27" customFormat="true" ht="21" hidden="false" customHeight="false" outlineLevel="0" collapsed="false">
      <c r="A501" s="22" t="s">
        <v>925</v>
      </c>
      <c r="B501" s="23"/>
      <c r="C501" s="24" t="s">
        <v>926</v>
      </c>
      <c r="D501" s="25" t="n">
        <v>119</v>
      </c>
      <c r="E501" s="26" t="n">
        <f aca="false">G501*1.2</f>
        <v>322.8</v>
      </c>
      <c r="F501" s="26" t="n">
        <f aca="false">G501*1.1</f>
        <v>295.9</v>
      </c>
      <c r="G501" s="26" t="n">
        <v>269</v>
      </c>
    </row>
    <row r="502" s="27" customFormat="true" ht="21" hidden="false" customHeight="false" outlineLevel="0" collapsed="false">
      <c r="A502" s="22" t="s">
        <v>927</v>
      </c>
      <c r="B502" s="23"/>
      <c r="C502" s="24" t="s">
        <v>928</v>
      </c>
      <c r="D502" s="25" t="n">
        <v>119</v>
      </c>
      <c r="E502" s="26" t="n">
        <f aca="false">G502*1.2</f>
        <v>356.4</v>
      </c>
      <c r="F502" s="26" t="n">
        <f aca="false">G502*1.1</f>
        <v>326.7</v>
      </c>
      <c r="G502" s="26" t="n">
        <v>297</v>
      </c>
    </row>
    <row r="503" s="27" customFormat="true" ht="21" hidden="false" customHeight="false" outlineLevel="0" collapsed="false">
      <c r="A503" s="22" t="s">
        <v>929</v>
      </c>
      <c r="B503" s="23"/>
      <c r="C503" s="24" t="s">
        <v>930</v>
      </c>
      <c r="D503" s="25"/>
      <c r="E503" s="26" t="n">
        <f aca="false">G503*1.2</f>
        <v>340.8</v>
      </c>
      <c r="F503" s="26" t="n">
        <f aca="false">G503*1.1</f>
        <v>312.4</v>
      </c>
      <c r="G503" s="26" t="n">
        <v>284</v>
      </c>
    </row>
    <row r="504" s="27" customFormat="true" ht="12.75" hidden="false" customHeight="false" outlineLevel="0" collapsed="false">
      <c r="A504" s="22" t="s">
        <v>931</v>
      </c>
      <c r="B504" s="23"/>
      <c r="C504" s="24" t="s">
        <v>932</v>
      </c>
      <c r="D504" s="25"/>
      <c r="E504" s="26" t="n">
        <f aca="false">G504*1.2</f>
        <v>367.2</v>
      </c>
      <c r="F504" s="26" t="n">
        <f aca="false">G504*1.1</f>
        <v>336.6</v>
      </c>
      <c r="G504" s="26" t="n">
        <v>306</v>
      </c>
    </row>
    <row r="505" s="27" customFormat="true" ht="12.75" hidden="false" customHeight="false" outlineLevel="0" collapsed="false">
      <c r="A505" s="22" t="s">
        <v>933</v>
      </c>
      <c r="B505" s="23"/>
      <c r="C505" s="24" t="s">
        <v>932</v>
      </c>
      <c r="D505" s="25"/>
      <c r="E505" s="26" t="n">
        <f aca="false">G505*1.2</f>
        <v>316.8</v>
      </c>
      <c r="F505" s="26" t="n">
        <f aca="false">G505*1.1</f>
        <v>290.4</v>
      </c>
      <c r="G505" s="26" t="n">
        <v>264</v>
      </c>
    </row>
    <row r="506" s="27" customFormat="true" ht="12.75" hidden="false" customHeight="false" outlineLevel="0" collapsed="false">
      <c r="A506" s="22" t="s">
        <v>934</v>
      </c>
      <c r="B506" s="23"/>
      <c r="C506" s="24" t="s">
        <v>935</v>
      </c>
      <c r="D506" s="25"/>
      <c r="E506" s="26" t="n">
        <f aca="false">G506*1.2</f>
        <v>403.2</v>
      </c>
      <c r="F506" s="26" t="n">
        <f aca="false">G506*1.1</f>
        <v>369.6</v>
      </c>
      <c r="G506" s="26" t="n">
        <v>336</v>
      </c>
    </row>
    <row r="507" s="27" customFormat="true" ht="21" hidden="false" customHeight="false" outlineLevel="0" collapsed="false">
      <c r="A507" s="22" t="s">
        <v>936</v>
      </c>
      <c r="B507" s="23"/>
      <c r="C507" s="24" t="s">
        <v>937</v>
      </c>
      <c r="D507" s="25" t="n">
        <v>123</v>
      </c>
      <c r="E507" s="26" t="n">
        <f aca="false">G507*1.2</f>
        <v>497.256</v>
      </c>
      <c r="F507" s="26" t="n">
        <f aca="false">G507*1.1</f>
        <v>455.818</v>
      </c>
      <c r="G507" s="26" t="n">
        <v>414.38</v>
      </c>
    </row>
    <row r="508" s="19" customFormat="true" ht="16.5" hidden="false" customHeight="false" outlineLevel="0" collapsed="false">
      <c r="A508" s="42" t="s">
        <v>938</v>
      </c>
      <c r="B508" s="42"/>
      <c r="C508" s="42"/>
      <c r="D508" s="42"/>
      <c r="E508" s="42"/>
      <c r="F508" s="42"/>
      <c r="G508" s="42"/>
    </row>
    <row r="509" s="27" customFormat="true" ht="42" hidden="false" customHeight="false" outlineLevel="0" collapsed="false">
      <c r="A509" s="22" t="s">
        <v>939</v>
      </c>
      <c r="B509" s="23"/>
      <c r="C509" s="24" t="s">
        <v>940</v>
      </c>
      <c r="D509" s="25"/>
      <c r="E509" s="26" t="n">
        <f aca="false">G509*1.2</f>
        <v>272.616</v>
      </c>
      <c r="F509" s="26" t="n">
        <f aca="false">G509*1.1</f>
        <v>249.898</v>
      </c>
      <c r="G509" s="26" t="n">
        <v>227.18</v>
      </c>
    </row>
    <row r="510" s="27" customFormat="true" ht="42" hidden="false" customHeight="false" outlineLevel="0" collapsed="false">
      <c r="A510" s="22" t="s">
        <v>941</v>
      </c>
      <c r="B510" s="23"/>
      <c r="C510" s="24" t="s">
        <v>942</v>
      </c>
      <c r="D510" s="25"/>
      <c r="E510" s="26" t="n">
        <f aca="false">G510*1.2</f>
        <v>468.456</v>
      </c>
      <c r="F510" s="26" t="n">
        <f aca="false">G510*1.1</f>
        <v>429.418</v>
      </c>
      <c r="G510" s="26" t="n">
        <v>390.38</v>
      </c>
    </row>
    <row r="511" s="27" customFormat="true" ht="42" hidden="false" customHeight="false" outlineLevel="0" collapsed="false">
      <c r="A511" s="22" t="s">
        <v>943</v>
      </c>
      <c r="B511" s="23"/>
      <c r="C511" s="24" t="s">
        <v>944</v>
      </c>
      <c r="D511" s="25"/>
      <c r="E511" s="26" t="n">
        <f aca="false">G511*1.2</f>
        <v>386.52</v>
      </c>
      <c r="F511" s="26" t="n">
        <f aca="false">G511*1.1</f>
        <v>354.31</v>
      </c>
      <c r="G511" s="26" t="n">
        <v>322.1</v>
      </c>
    </row>
    <row r="512" s="27" customFormat="true" ht="42" hidden="false" customHeight="false" outlineLevel="0" collapsed="false">
      <c r="A512" s="22" t="s">
        <v>945</v>
      </c>
      <c r="B512" s="23"/>
      <c r="C512" s="24" t="s">
        <v>946</v>
      </c>
      <c r="D512" s="25"/>
      <c r="E512" s="26" t="n">
        <f aca="false">G512*1.2</f>
        <v>272.616</v>
      </c>
      <c r="F512" s="26" t="n">
        <f aca="false">G512*1.1</f>
        <v>249.898</v>
      </c>
      <c r="G512" s="26" t="n">
        <v>227.18</v>
      </c>
    </row>
    <row r="513" s="27" customFormat="true" ht="42" hidden="false" customHeight="false" outlineLevel="0" collapsed="false">
      <c r="A513" s="22" t="s">
        <v>947</v>
      </c>
      <c r="B513" s="23"/>
      <c r="C513" s="24" t="s">
        <v>948</v>
      </c>
      <c r="D513" s="25"/>
      <c r="E513" s="26" t="n">
        <f aca="false">G513*1.2</f>
        <v>468.456</v>
      </c>
      <c r="F513" s="26" t="n">
        <f aca="false">G513*1.1</f>
        <v>429.418</v>
      </c>
      <c r="G513" s="26" t="n">
        <v>390.38</v>
      </c>
    </row>
    <row r="514" s="27" customFormat="true" ht="42" hidden="false" customHeight="false" outlineLevel="0" collapsed="false">
      <c r="A514" s="22" t="s">
        <v>949</v>
      </c>
      <c r="B514" s="23"/>
      <c r="C514" s="24" t="s">
        <v>950</v>
      </c>
      <c r="D514" s="25"/>
      <c r="E514" s="26" t="n">
        <f aca="false">G514*1.2</f>
        <v>386.52</v>
      </c>
      <c r="F514" s="26" t="n">
        <f aca="false">G514*1.1</f>
        <v>354.31</v>
      </c>
      <c r="G514" s="26" t="n">
        <v>322.1</v>
      </c>
    </row>
    <row r="515" s="27" customFormat="true" ht="42" hidden="false" customHeight="false" outlineLevel="0" collapsed="false">
      <c r="A515" s="22" t="s">
        <v>951</v>
      </c>
      <c r="B515" s="23"/>
      <c r="C515" s="24" t="s">
        <v>952</v>
      </c>
      <c r="D515" s="25"/>
      <c r="E515" s="26" t="n">
        <f aca="false">G515*1.2</f>
        <v>295.056</v>
      </c>
      <c r="F515" s="26" t="n">
        <f aca="false">G515*1.1</f>
        <v>270.468</v>
      </c>
      <c r="G515" s="26" t="n">
        <v>245.88</v>
      </c>
    </row>
    <row r="516" s="27" customFormat="true" ht="42" hidden="false" customHeight="false" outlineLevel="0" collapsed="false">
      <c r="A516" s="22" t="s">
        <v>953</v>
      </c>
      <c r="B516" s="23"/>
      <c r="C516" s="24" t="s">
        <v>954</v>
      </c>
      <c r="D516" s="25"/>
      <c r="E516" s="26" t="n">
        <f aca="false">G516*1.2</f>
        <v>514.536</v>
      </c>
      <c r="F516" s="26" t="n">
        <f aca="false">G516*1.1</f>
        <v>471.658</v>
      </c>
      <c r="G516" s="26" t="n">
        <v>428.78</v>
      </c>
    </row>
    <row r="517" s="27" customFormat="true" ht="42" hidden="false" customHeight="false" outlineLevel="0" collapsed="false">
      <c r="A517" s="22" t="s">
        <v>955</v>
      </c>
      <c r="B517" s="23"/>
      <c r="C517" s="24" t="s">
        <v>956</v>
      </c>
      <c r="D517" s="25"/>
      <c r="E517" s="26" t="n">
        <f aca="false">G517*1.2</f>
        <v>416.604</v>
      </c>
      <c r="F517" s="26" t="n">
        <f aca="false">G517*1.1</f>
        <v>381.887</v>
      </c>
      <c r="G517" s="26" t="n">
        <v>347.17</v>
      </c>
    </row>
    <row r="518" s="27" customFormat="true" ht="42" hidden="false" customHeight="false" outlineLevel="0" collapsed="false">
      <c r="A518" s="22" t="s">
        <v>957</v>
      </c>
      <c r="B518" s="23"/>
      <c r="C518" s="24" t="s">
        <v>958</v>
      </c>
      <c r="D518" s="25" t="n">
        <v>124</v>
      </c>
      <c r="E518" s="26" t="n">
        <f aca="false">G518*1.2</f>
        <v>145.8</v>
      </c>
      <c r="F518" s="26" t="n">
        <f aca="false">G518*1.1</f>
        <v>133.65</v>
      </c>
      <c r="G518" s="26" t="n">
        <v>121.5</v>
      </c>
    </row>
    <row r="519" s="27" customFormat="true" ht="12.75" hidden="false" customHeight="false" outlineLevel="0" collapsed="false">
      <c r="A519" s="22" t="s">
        <v>959</v>
      </c>
      <c r="B519" s="23"/>
      <c r="C519" s="24" t="s">
        <v>960</v>
      </c>
      <c r="D519" s="25"/>
      <c r="E519" s="26" t="n">
        <f aca="false">G519*1.2</f>
        <v>160.8</v>
      </c>
      <c r="F519" s="26" t="n">
        <f aca="false">G519*1.1</f>
        <v>147.4</v>
      </c>
      <c r="G519" s="26" t="n">
        <v>134</v>
      </c>
    </row>
    <row r="520" s="27" customFormat="true" ht="42" hidden="false" customHeight="false" outlineLevel="0" collapsed="false">
      <c r="A520" s="22" t="s">
        <v>961</v>
      </c>
      <c r="B520" s="23"/>
      <c r="C520" s="24" t="s">
        <v>958</v>
      </c>
      <c r="D520" s="25" t="n">
        <v>124</v>
      </c>
      <c r="E520" s="26" t="n">
        <f aca="false">G520*1.2</f>
        <v>332.4</v>
      </c>
      <c r="F520" s="26" t="n">
        <f aca="false">G520*1.1</f>
        <v>304.7</v>
      </c>
      <c r="G520" s="26" t="n">
        <v>277</v>
      </c>
    </row>
    <row r="521" s="27" customFormat="true" ht="21" hidden="false" customHeight="false" outlineLevel="0" collapsed="false">
      <c r="A521" s="22" t="s">
        <v>962</v>
      </c>
      <c r="B521" s="23"/>
      <c r="C521" s="24" t="s">
        <v>963</v>
      </c>
      <c r="D521" s="25"/>
      <c r="E521" s="26" t="n">
        <f aca="false">G521*1.2</f>
        <v>84.6</v>
      </c>
      <c r="F521" s="26" t="n">
        <f aca="false">G521*1.1</f>
        <v>77.55</v>
      </c>
      <c r="G521" s="26" t="n">
        <v>70.5</v>
      </c>
    </row>
    <row r="522" s="27" customFormat="true" ht="21" hidden="false" customHeight="false" outlineLevel="0" collapsed="false">
      <c r="A522" s="22" t="s">
        <v>964</v>
      </c>
      <c r="B522" s="23"/>
      <c r="C522" s="24" t="s">
        <v>965</v>
      </c>
      <c r="D522" s="25"/>
      <c r="E522" s="26" t="n">
        <f aca="false">G522*1.2</f>
        <v>84.6</v>
      </c>
      <c r="F522" s="26" t="n">
        <f aca="false">G522*1.1</f>
        <v>77.55</v>
      </c>
      <c r="G522" s="26" t="n">
        <v>70.5</v>
      </c>
    </row>
    <row r="523" s="27" customFormat="true" ht="21" hidden="false" customHeight="false" outlineLevel="0" collapsed="false">
      <c r="A523" s="22" t="s">
        <v>966</v>
      </c>
      <c r="B523" s="23"/>
      <c r="C523" s="24" t="s">
        <v>967</v>
      </c>
      <c r="D523" s="25"/>
      <c r="E523" s="26" t="n">
        <f aca="false">G523*1.2</f>
        <v>77.4</v>
      </c>
      <c r="F523" s="26" t="n">
        <f aca="false">G523*1.1</f>
        <v>70.95</v>
      </c>
      <c r="G523" s="26" t="n">
        <v>64.5</v>
      </c>
    </row>
    <row r="524" s="27" customFormat="true" ht="31.5" hidden="false" customHeight="false" outlineLevel="0" collapsed="false">
      <c r="A524" s="22" t="s">
        <v>968</v>
      </c>
      <c r="B524" s="23"/>
      <c r="C524" s="24" t="s">
        <v>967</v>
      </c>
      <c r="D524" s="25"/>
      <c r="E524" s="26" t="n">
        <f aca="false">G524*1.2</f>
        <v>77.4</v>
      </c>
      <c r="F524" s="26" t="n">
        <f aca="false">G524*1.1</f>
        <v>70.95</v>
      </c>
      <c r="G524" s="26" t="n">
        <v>64.5</v>
      </c>
    </row>
    <row r="525" s="27" customFormat="true" ht="21" hidden="false" customHeight="false" outlineLevel="0" collapsed="false">
      <c r="A525" s="22" t="s">
        <v>969</v>
      </c>
      <c r="B525" s="23"/>
      <c r="C525" s="24" t="s">
        <v>967</v>
      </c>
      <c r="D525" s="25"/>
      <c r="E525" s="26" t="n">
        <f aca="false">G525*1.2</f>
        <v>77.4</v>
      </c>
      <c r="F525" s="26" t="n">
        <f aca="false">G525*1.1</f>
        <v>70.95</v>
      </c>
      <c r="G525" s="26" t="n">
        <v>64.5</v>
      </c>
    </row>
    <row r="526" s="27" customFormat="true" ht="21" hidden="false" customHeight="false" outlineLevel="0" collapsed="false">
      <c r="A526" s="22" t="s">
        <v>970</v>
      </c>
      <c r="B526" s="23"/>
      <c r="C526" s="24" t="s">
        <v>967</v>
      </c>
      <c r="D526" s="25"/>
      <c r="E526" s="26" t="n">
        <f aca="false">G526*1.2</f>
        <v>77.4</v>
      </c>
      <c r="F526" s="26" t="n">
        <f aca="false">G526*1.1</f>
        <v>70.95</v>
      </c>
      <c r="G526" s="26" t="n">
        <v>64.5</v>
      </c>
    </row>
    <row r="527" s="27" customFormat="true" ht="21" hidden="false" customHeight="false" outlineLevel="0" collapsed="false">
      <c r="A527" s="22" t="s">
        <v>971</v>
      </c>
      <c r="B527" s="23"/>
      <c r="C527" s="24" t="s">
        <v>967</v>
      </c>
      <c r="D527" s="25"/>
      <c r="E527" s="26" t="n">
        <f aca="false">G527*1.2</f>
        <v>77.4</v>
      </c>
      <c r="F527" s="26" t="n">
        <f aca="false">G527*1.1</f>
        <v>70.95</v>
      </c>
      <c r="G527" s="26" t="n">
        <v>64.5</v>
      </c>
    </row>
    <row r="528" s="27" customFormat="true" ht="21" hidden="false" customHeight="false" outlineLevel="0" collapsed="false">
      <c r="A528" s="22" t="s">
        <v>972</v>
      </c>
      <c r="B528" s="23"/>
      <c r="C528" s="24" t="s">
        <v>967</v>
      </c>
      <c r="D528" s="25"/>
      <c r="E528" s="26" t="n">
        <f aca="false">G528*1.2</f>
        <v>77.4</v>
      </c>
      <c r="F528" s="26" t="n">
        <f aca="false">G528*1.1</f>
        <v>70.95</v>
      </c>
      <c r="G528" s="26" t="n">
        <v>64.5</v>
      </c>
    </row>
    <row r="529" s="27" customFormat="true" ht="21" hidden="false" customHeight="false" outlineLevel="0" collapsed="false">
      <c r="A529" s="22" t="s">
        <v>973</v>
      </c>
      <c r="B529" s="23"/>
      <c r="C529" s="24" t="s">
        <v>967</v>
      </c>
      <c r="D529" s="25"/>
      <c r="E529" s="26" t="n">
        <f aca="false">G529*1.2</f>
        <v>77.4</v>
      </c>
      <c r="F529" s="26" t="n">
        <f aca="false">G529*1.1</f>
        <v>70.95</v>
      </c>
      <c r="G529" s="26" t="n">
        <v>64.5</v>
      </c>
    </row>
    <row r="530" s="27" customFormat="true" ht="21" hidden="false" customHeight="false" outlineLevel="0" collapsed="false">
      <c r="A530" s="22" t="s">
        <v>974</v>
      </c>
      <c r="B530" s="23"/>
      <c r="C530" s="24" t="s">
        <v>967</v>
      </c>
      <c r="D530" s="25"/>
      <c r="E530" s="26" t="n">
        <f aca="false">G530*1.2</f>
        <v>77.4</v>
      </c>
      <c r="F530" s="26" t="n">
        <f aca="false">G530*1.1</f>
        <v>70.95</v>
      </c>
      <c r="G530" s="26" t="n">
        <v>64.5</v>
      </c>
    </row>
    <row r="531" s="27" customFormat="true" ht="21" hidden="false" customHeight="false" outlineLevel="0" collapsed="false">
      <c r="A531" s="22" t="s">
        <v>975</v>
      </c>
      <c r="B531" s="23"/>
      <c r="C531" s="24" t="s">
        <v>967</v>
      </c>
      <c r="D531" s="25"/>
      <c r="E531" s="26" t="n">
        <f aca="false">G531*1.2</f>
        <v>77.4</v>
      </c>
      <c r="F531" s="26" t="n">
        <f aca="false">G531*1.1</f>
        <v>70.95</v>
      </c>
      <c r="G531" s="26" t="n">
        <v>64.5</v>
      </c>
    </row>
    <row r="532" s="27" customFormat="true" ht="21" hidden="false" customHeight="false" outlineLevel="0" collapsed="false">
      <c r="A532" s="22" t="s">
        <v>976</v>
      </c>
      <c r="B532" s="23"/>
      <c r="C532" s="24" t="s">
        <v>967</v>
      </c>
      <c r="D532" s="25"/>
      <c r="E532" s="26" t="n">
        <f aca="false">G532*1.2</f>
        <v>77.4</v>
      </c>
      <c r="F532" s="26" t="n">
        <f aca="false">G532*1.1</f>
        <v>70.95</v>
      </c>
      <c r="G532" s="26" t="n">
        <v>64.5</v>
      </c>
    </row>
    <row r="533" s="27" customFormat="true" ht="21" hidden="false" customHeight="false" outlineLevel="0" collapsed="false">
      <c r="A533" s="22" t="s">
        <v>977</v>
      </c>
      <c r="B533" s="23"/>
      <c r="C533" s="24" t="s">
        <v>967</v>
      </c>
      <c r="D533" s="25"/>
      <c r="E533" s="26" t="n">
        <f aca="false">G533*1.2</f>
        <v>77.4</v>
      </c>
      <c r="F533" s="26" t="n">
        <f aca="false">G533*1.1</f>
        <v>70.95</v>
      </c>
      <c r="G533" s="26" t="n">
        <v>64.5</v>
      </c>
    </row>
    <row r="534" s="27" customFormat="true" ht="31.5" hidden="false" customHeight="false" outlineLevel="0" collapsed="false">
      <c r="A534" s="22" t="s">
        <v>978</v>
      </c>
      <c r="B534" s="23"/>
      <c r="C534" s="24" t="s">
        <v>967</v>
      </c>
      <c r="D534" s="25"/>
      <c r="E534" s="26" t="n">
        <f aca="false">G534*1.2</f>
        <v>77.4</v>
      </c>
      <c r="F534" s="26" t="n">
        <f aca="false">G534*1.1</f>
        <v>70.95</v>
      </c>
      <c r="G534" s="26" t="n">
        <v>64.5</v>
      </c>
    </row>
    <row r="535" s="27" customFormat="true" ht="21" hidden="false" customHeight="false" outlineLevel="0" collapsed="false">
      <c r="A535" s="22" t="s">
        <v>979</v>
      </c>
      <c r="B535" s="23"/>
      <c r="C535" s="24" t="s">
        <v>967</v>
      </c>
      <c r="D535" s="25"/>
      <c r="E535" s="26" t="n">
        <f aca="false">G535*1.2</f>
        <v>77.4</v>
      </c>
      <c r="F535" s="26" t="n">
        <f aca="false">G535*1.1</f>
        <v>70.95</v>
      </c>
      <c r="G535" s="26" t="n">
        <v>64.5</v>
      </c>
    </row>
    <row r="536" s="27" customFormat="true" ht="21" hidden="false" customHeight="false" outlineLevel="0" collapsed="false">
      <c r="A536" s="22" t="s">
        <v>980</v>
      </c>
      <c r="B536" s="23"/>
      <c r="C536" s="24" t="s">
        <v>981</v>
      </c>
      <c r="D536" s="25"/>
      <c r="E536" s="26" t="n">
        <f aca="false">G536*1.2</f>
        <v>589.8</v>
      </c>
      <c r="F536" s="26" t="n">
        <f aca="false">G536*1.1</f>
        <v>540.65</v>
      </c>
      <c r="G536" s="26" t="n">
        <v>491.5</v>
      </c>
    </row>
    <row r="537" s="27" customFormat="true" ht="21" hidden="false" customHeight="false" outlineLevel="0" collapsed="false">
      <c r="A537" s="22" t="s">
        <v>982</v>
      </c>
      <c r="B537" s="23"/>
      <c r="C537" s="24" t="s">
        <v>981</v>
      </c>
      <c r="D537" s="25"/>
      <c r="E537" s="26" t="n">
        <f aca="false">G537*1.2</f>
        <v>589.8</v>
      </c>
      <c r="F537" s="26" t="n">
        <f aca="false">G537*1.1</f>
        <v>540.65</v>
      </c>
      <c r="G537" s="26" t="n">
        <v>491.5</v>
      </c>
    </row>
    <row r="538" s="27" customFormat="true" ht="21" hidden="false" customHeight="false" outlineLevel="0" collapsed="false">
      <c r="A538" s="22" t="s">
        <v>983</v>
      </c>
      <c r="B538" s="23"/>
      <c r="C538" s="24" t="s">
        <v>981</v>
      </c>
      <c r="D538" s="25"/>
      <c r="E538" s="26" t="n">
        <f aca="false">G538*1.2</f>
        <v>589.8</v>
      </c>
      <c r="F538" s="26" t="n">
        <f aca="false">G538*1.1</f>
        <v>540.65</v>
      </c>
      <c r="G538" s="26" t="n">
        <v>491.5</v>
      </c>
    </row>
    <row r="539" s="27" customFormat="true" ht="21" hidden="false" customHeight="false" outlineLevel="0" collapsed="false">
      <c r="A539" s="22" t="s">
        <v>984</v>
      </c>
      <c r="B539" s="23"/>
      <c r="C539" s="24" t="s">
        <v>981</v>
      </c>
      <c r="D539" s="25"/>
      <c r="E539" s="26" t="n">
        <f aca="false">G539*1.2</f>
        <v>589.8</v>
      </c>
      <c r="F539" s="26" t="n">
        <f aca="false">G539*1.1</f>
        <v>540.65</v>
      </c>
      <c r="G539" s="26" t="n">
        <v>491.5</v>
      </c>
    </row>
    <row r="540" s="27" customFormat="true" ht="21" hidden="false" customHeight="false" outlineLevel="0" collapsed="false">
      <c r="A540" s="22" t="s">
        <v>985</v>
      </c>
      <c r="B540" s="23"/>
      <c r="C540" s="24" t="s">
        <v>981</v>
      </c>
      <c r="D540" s="25"/>
      <c r="E540" s="26" t="n">
        <f aca="false">G540*1.2</f>
        <v>589.8</v>
      </c>
      <c r="F540" s="26" t="n">
        <f aca="false">G540*1.1</f>
        <v>540.65</v>
      </c>
      <c r="G540" s="26" t="n">
        <v>491.5</v>
      </c>
    </row>
    <row r="541" s="27" customFormat="true" ht="12.75" hidden="false" customHeight="false" outlineLevel="0" collapsed="false">
      <c r="A541" s="22" t="s">
        <v>986</v>
      </c>
      <c r="B541" s="23"/>
      <c r="C541" s="24" t="s">
        <v>987</v>
      </c>
      <c r="D541" s="25"/>
      <c r="E541" s="26" t="n">
        <f aca="false">G541*1.2</f>
        <v>264</v>
      </c>
      <c r="F541" s="26" t="n">
        <f aca="false">G541*1.1</f>
        <v>242</v>
      </c>
      <c r="G541" s="26" t="n">
        <v>220</v>
      </c>
    </row>
    <row r="542" s="27" customFormat="true" ht="21" hidden="false" customHeight="false" outlineLevel="0" collapsed="false">
      <c r="A542" s="22" t="s">
        <v>988</v>
      </c>
      <c r="B542" s="23"/>
      <c r="C542" s="24" t="s">
        <v>989</v>
      </c>
      <c r="D542" s="25"/>
      <c r="E542" s="26" t="n">
        <f aca="false">G542*1.2</f>
        <v>474.6</v>
      </c>
      <c r="F542" s="26" t="n">
        <f aca="false">G542*1.1</f>
        <v>435.05</v>
      </c>
      <c r="G542" s="26" t="n">
        <v>395.5</v>
      </c>
    </row>
    <row r="543" s="27" customFormat="true" ht="21" hidden="false" customHeight="false" outlineLevel="0" collapsed="false">
      <c r="A543" s="22" t="s">
        <v>990</v>
      </c>
      <c r="B543" s="23"/>
      <c r="C543" s="24" t="s">
        <v>991</v>
      </c>
      <c r="D543" s="25"/>
      <c r="E543" s="26" t="n">
        <f aca="false">G543*1.2</f>
        <v>474.6</v>
      </c>
      <c r="F543" s="26" t="n">
        <f aca="false">G543*1.1</f>
        <v>435.05</v>
      </c>
      <c r="G543" s="26" t="n">
        <v>395.5</v>
      </c>
    </row>
    <row r="544" s="27" customFormat="true" ht="12.75" hidden="false" customHeight="false" outlineLevel="0" collapsed="false">
      <c r="A544" s="22" t="s">
        <v>992</v>
      </c>
      <c r="B544" s="23"/>
      <c r="C544" s="24" t="s">
        <v>993</v>
      </c>
      <c r="D544" s="25"/>
      <c r="E544" s="26" t="n">
        <f aca="false">G544*1.2</f>
        <v>310.8</v>
      </c>
      <c r="F544" s="26" t="n">
        <f aca="false">G544*1.1</f>
        <v>284.9</v>
      </c>
      <c r="G544" s="26" t="n">
        <v>259</v>
      </c>
    </row>
    <row r="545" s="27" customFormat="true" ht="12.75" hidden="false" customHeight="false" outlineLevel="0" collapsed="false">
      <c r="A545" s="22" t="s">
        <v>994</v>
      </c>
      <c r="B545" s="23"/>
      <c r="C545" s="24" t="s">
        <v>995</v>
      </c>
      <c r="D545" s="25"/>
      <c r="E545" s="26" t="n">
        <f aca="false">G545*1.2</f>
        <v>409.2</v>
      </c>
      <c r="F545" s="26" t="n">
        <f aca="false">G545*1.1</f>
        <v>375.1</v>
      </c>
      <c r="G545" s="26" t="n">
        <v>341</v>
      </c>
    </row>
    <row r="546" s="27" customFormat="true" ht="42" hidden="false" customHeight="false" outlineLevel="0" collapsed="false">
      <c r="A546" s="22" t="s">
        <v>996</v>
      </c>
      <c r="B546" s="23"/>
      <c r="C546" s="24" t="s">
        <v>997</v>
      </c>
      <c r="D546" s="25"/>
      <c r="E546" s="26" t="n">
        <f aca="false">G546*1.2</f>
        <v>201.6</v>
      </c>
      <c r="F546" s="26" t="n">
        <f aca="false">G546*1.1</f>
        <v>184.8</v>
      </c>
      <c r="G546" s="26" t="n">
        <v>168</v>
      </c>
    </row>
    <row r="547" s="27" customFormat="true" ht="42" hidden="false" customHeight="false" outlineLevel="0" collapsed="false">
      <c r="A547" s="22" t="s">
        <v>998</v>
      </c>
      <c r="B547" s="23"/>
      <c r="C547" s="24" t="s">
        <v>999</v>
      </c>
      <c r="D547" s="25"/>
      <c r="E547" s="26" t="n">
        <f aca="false">G547*1.2</f>
        <v>298.08</v>
      </c>
      <c r="F547" s="26" t="n">
        <f aca="false">G547*1.1</f>
        <v>273.24</v>
      </c>
      <c r="G547" s="26" t="n">
        <v>248.4</v>
      </c>
    </row>
    <row r="548" s="27" customFormat="true" ht="42" hidden="false" customHeight="false" outlineLevel="0" collapsed="false">
      <c r="A548" s="22" t="s">
        <v>1000</v>
      </c>
      <c r="B548" s="23"/>
      <c r="C548" s="24" t="s">
        <v>1001</v>
      </c>
      <c r="D548" s="25"/>
      <c r="E548" s="26" t="n">
        <f aca="false">G548*1.2</f>
        <v>223.2</v>
      </c>
      <c r="F548" s="26" t="n">
        <f aca="false">G548*1.1</f>
        <v>204.6</v>
      </c>
      <c r="G548" s="26" t="n">
        <v>186</v>
      </c>
    </row>
    <row r="549" s="27" customFormat="true" ht="21" hidden="false" customHeight="false" outlineLevel="0" collapsed="false">
      <c r="A549" s="22" t="s">
        <v>1002</v>
      </c>
      <c r="B549" s="23"/>
      <c r="C549" s="24" t="s">
        <v>1003</v>
      </c>
      <c r="D549" s="25"/>
      <c r="E549" s="26" t="n">
        <f aca="false">G549*1.2</f>
        <v>574.56</v>
      </c>
      <c r="F549" s="26" t="n">
        <f aca="false">G549*1.1</f>
        <v>526.68</v>
      </c>
      <c r="G549" s="26" t="n">
        <v>478.8</v>
      </c>
    </row>
    <row r="550" s="27" customFormat="true" ht="42" hidden="false" customHeight="false" outlineLevel="0" collapsed="false">
      <c r="A550" s="22" t="s">
        <v>1004</v>
      </c>
      <c r="B550" s="23"/>
      <c r="C550" s="24" t="s">
        <v>1005</v>
      </c>
      <c r="D550" s="25"/>
      <c r="E550" s="26" t="n">
        <f aca="false">G550*1.2</f>
        <v>9421.8</v>
      </c>
      <c r="F550" s="26" t="n">
        <f aca="false">G550*1.1</f>
        <v>8636.65</v>
      </c>
      <c r="G550" s="26" t="n">
        <v>7851.5</v>
      </c>
    </row>
    <row r="551" s="27" customFormat="true" ht="42" hidden="false" customHeight="false" outlineLevel="0" collapsed="false">
      <c r="A551" s="22" t="s">
        <v>1006</v>
      </c>
      <c r="B551" s="23"/>
      <c r="C551" s="24" t="s">
        <v>1007</v>
      </c>
      <c r="D551" s="25"/>
      <c r="E551" s="26" t="n">
        <f aca="false">G551*1.2</f>
        <v>8502</v>
      </c>
      <c r="F551" s="26" t="n">
        <f aca="false">G551*1.1</f>
        <v>7793.5</v>
      </c>
      <c r="G551" s="26" t="n">
        <v>7085</v>
      </c>
    </row>
    <row r="552" s="27" customFormat="true" ht="12.75" hidden="false" customHeight="false" outlineLevel="0" collapsed="false">
      <c r="A552" s="22" t="s">
        <v>1008</v>
      </c>
      <c r="B552" s="23"/>
      <c r="C552" s="24" t="s">
        <v>1009</v>
      </c>
      <c r="D552" s="25" t="n">
        <v>85</v>
      </c>
      <c r="E552" s="26" t="n">
        <f aca="false">G552*1.2</f>
        <v>329.568</v>
      </c>
      <c r="F552" s="26" t="n">
        <f aca="false">G552*1.1</f>
        <v>302.104</v>
      </c>
      <c r="G552" s="26" t="n">
        <v>274.64</v>
      </c>
    </row>
    <row r="553" s="27" customFormat="true" ht="12.75" hidden="false" customHeight="false" outlineLevel="0" collapsed="false">
      <c r="A553" s="22" t="s">
        <v>1010</v>
      </c>
      <c r="B553" s="23"/>
      <c r="C553" s="24" t="s">
        <v>1011</v>
      </c>
      <c r="D553" s="25" t="n">
        <v>85</v>
      </c>
      <c r="E553" s="26" t="n">
        <f aca="false">G553*1.2</f>
        <v>329.568</v>
      </c>
      <c r="F553" s="26" t="n">
        <f aca="false">G553*1.1</f>
        <v>302.104</v>
      </c>
      <c r="G553" s="26" t="n">
        <v>274.64</v>
      </c>
    </row>
    <row r="554" s="27" customFormat="true" ht="12.75" hidden="false" customHeight="false" outlineLevel="0" collapsed="false">
      <c r="A554" s="22" t="s">
        <v>1012</v>
      </c>
      <c r="B554" s="23"/>
      <c r="C554" s="24" t="s">
        <v>1013</v>
      </c>
      <c r="D554" s="25" t="n">
        <v>85</v>
      </c>
      <c r="E554" s="26" t="n">
        <f aca="false">G554*1.2</f>
        <v>199.476</v>
      </c>
      <c r="F554" s="26" t="n">
        <f aca="false">G554*1.1</f>
        <v>182.853</v>
      </c>
      <c r="G554" s="26" t="n">
        <v>166.23</v>
      </c>
    </row>
    <row r="555" s="27" customFormat="true" ht="12.75" hidden="false" customHeight="false" outlineLevel="0" collapsed="false">
      <c r="A555" s="22" t="s">
        <v>1014</v>
      </c>
      <c r="B555" s="23"/>
      <c r="C555" s="24" t="s">
        <v>1015</v>
      </c>
      <c r="D555" s="25" t="n">
        <v>85</v>
      </c>
      <c r="E555" s="26" t="n">
        <f aca="false">G555*1.2</f>
        <v>199.476</v>
      </c>
      <c r="F555" s="26" t="n">
        <f aca="false">G555*1.1</f>
        <v>182.853</v>
      </c>
      <c r="G555" s="26" t="n">
        <v>166.23</v>
      </c>
    </row>
    <row r="556" s="27" customFormat="true" ht="21" hidden="false" customHeight="false" outlineLevel="0" collapsed="false">
      <c r="A556" s="22" t="s">
        <v>1016</v>
      </c>
      <c r="B556" s="23"/>
      <c r="C556" s="24" t="s">
        <v>1017</v>
      </c>
      <c r="D556" s="25" t="n">
        <v>85</v>
      </c>
      <c r="E556" s="26" t="n">
        <f aca="false">G556*1.2</f>
        <v>1058.1</v>
      </c>
      <c r="F556" s="26" t="n">
        <f aca="false">G556*1.1</f>
        <v>969.925</v>
      </c>
      <c r="G556" s="26" t="n">
        <v>881.75</v>
      </c>
    </row>
    <row r="557" s="27" customFormat="true" ht="21" hidden="false" customHeight="false" outlineLevel="0" collapsed="false">
      <c r="A557" s="22" t="s">
        <v>1018</v>
      </c>
      <c r="B557" s="23"/>
      <c r="C557" s="24" t="s">
        <v>1017</v>
      </c>
      <c r="D557" s="25"/>
      <c r="E557" s="26" t="n">
        <f aca="false">G557*1.2</f>
        <v>864</v>
      </c>
      <c r="F557" s="26" t="n">
        <f aca="false">G557*1.1</f>
        <v>792</v>
      </c>
      <c r="G557" s="26" t="n">
        <v>720</v>
      </c>
    </row>
    <row r="558" s="27" customFormat="true" ht="21" hidden="false" customHeight="false" outlineLevel="0" collapsed="false">
      <c r="A558" s="22" t="s">
        <v>1019</v>
      </c>
      <c r="B558" s="23"/>
      <c r="C558" s="24" t="s">
        <v>1020</v>
      </c>
      <c r="D558" s="25"/>
      <c r="E558" s="26" t="n">
        <f aca="false">G558*1.2</f>
        <v>979.2</v>
      </c>
      <c r="F558" s="26" t="n">
        <f aca="false">G558*1.1</f>
        <v>897.6</v>
      </c>
      <c r="G558" s="26" t="n">
        <v>816</v>
      </c>
    </row>
    <row r="559" s="27" customFormat="true" ht="21" hidden="false" customHeight="false" outlineLevel="0" collapsed="false">
      <c r="A559" s="22" t="s">
        <v>1021</v>
      </c>
      <c r="B559" s="23"/>
      <c r="C559" s="24" t="s">
        <v>1022</v>
      </c>
      <c r="D559" s="25"/>
      <c r="E559" s="26" t="n">
        <f aca="false">G559*1.2</f>
        <v>460.8</v>
      </c>
      <c r="F559" s="26" t="n">
        <f aca="false">G559*1.1</f>
        <v>422.4</v>
      </c>
      <c r="G559" s="26" t="n">
        <v>384</v>
      </c>
    </row>
    <row r="560" s="27" customFormat="true" ht="31.5" hidden="false" customHeight="false" outlineLevel="0" collapsed="false">
      <c r="A560" s="22" t="s">
        <v>1023</v>
      </c>
      <c r="B560" s="23"/>
      <c r="C560" s="24" t="s">
        <v>1024</v>
      </c>
      <c r="D560" s="25"/>
      <c r="E560" s="26" t="n">
        <f aca="false">G560*1.2</f>
        <v>518.4</v>
      </c>
      <c r="F560" s="26" t="n">
        <f aca="false">G560*1.1</f>
        <v>475.2</v>
      </c>
      <c r="G560" s="26" t="n">
        <v>432</v>
      </c>
    </row>
    <row r="561" s="27" customFormat="true" ht="42" hidden="false" customHeight="false" outlineLevel="0" collapsed="false">
      <c r="A561" s="22" t="s">
        <v>1025</v>
      </c>
      <c r="B561" s="23"/>
      <c r="C561" s="24" t="s">
        <v>1026</v>
      </c>
      <c r="D561" s="25"/>
      <c r="E561" s="26" t="n">
        <f aca="false">G561*1.2</f>
        <v>633.6</v>
      </c>
      <c r="F561" s="26" t="n">
        <f aca="false">G561*1.1</f>
        <v>580.8</v>
      </c>
      <c r="G561" s="26" t="n">
        <v>528</v>
      </c>
    </row>
    <row r="562" s="27" customFormat="true" ht="42" hidden="false" customHeight="false" outlineLevel="0" collapsed="false">
      <c r="A562" s="22" t="s">
        <v>1027</v>
      </c>
      <c r="B562" s="23"/>
      <c r="C562" s="24" t="s">
        <v>1028</v>
      </c>
      <c r="D562" s="25"/>
      <c r="E562" s="26" t="n">
        <f aca="false">G562*1.2</f>
        <v>7099.8</v>
      </c>
      <c r="F562" s="26" t="n">
        <f aca="false">G562*1.1</f>
        <v>6508.15</v>
      </c>
      <c r="G562" s="26" t="n">
        <v>5916.5</v>
      </c>
    </row>
    <row r="563" s="27" customFormat="true" ht="42" hidden="false" customHeight="false" outlineLevel="0" collapsed="false">
      <c r="A563" s="22" t="s">
        <v>1029</v>
      </c>
      <c r="B563" s="23"/>
      <c r="C563" s="24" t="s">
        <v>1030</v>
      </c>
      <c r="D563" s="25"/>
      <c r="E563" s="26" t="n">
        <f aca="false">G563*1.2</f>
        <v>7878.6</v>
      </c>
      <c r="F563" s="26" t="n">
        <f aca="false">G563*1.1</f>
        <v>7222.05</v>
      </c>
      <c r="G563" s="26" t="n">
        <v>6565.5</v>
      </c>
    </row>
    <row r="564" s="27" customFormat="true" ht="42" hidden="false" customHeight="false" outlineLevel="0" collapsed="false">
      <c r="A564" s="22" t="s">
        <v>1031</v>
      </c>
      <c r="B564" s="23"/>
      <c r="C564" s="24" t="s">
        <v>1032</v>
      </c>
      <c r="D564" s="25"/>
      <c r="E564" s="26" t="n">
        <f aca="false">G564*1.2</f>
        <v>122.4</v>
      </c>
      <c r="F564" s="26" t="n">
        <f aca="false">G564*1.1</f>
        <v>112.2</v>
      </c>
      <c r="G564" s="26" t="n">
        <v>102</v>
      </c>
    </row>
    <row r="565" s="27" customFormat="true" ht="42" hidden="false" customHeight="false" outlineLevel="0" collapsed="false">
      <c r="A565" s="22" t="s">
        <v>1033</v>
      </c>
      <c r="B565" s="23"/>
      <c r="C565" s="43" t="s">
        <v>1034</v>
      </c>
      <c r="D565" s="25"/>
      <c r="E565" s="26" t="n">
        <f aca="false">G565*1.2</f>
        <v>122.4</v>
      </c>
      <c r="F565" s="26" t="n">
        <f aca="false">G565*1.1</f>
        <v>112.2</v>
      </c>
      <c r="G565" s="26" t="n">
        <v>102</v>
      </c>
    </row>
    <row r="566" s="27" customFormat="true" ht="52.5" hidden="false" customHeight="false" outlineLevel="0" collapsed="false">
      <c r="A566" s="22" t="s">
        <v>1035</v>
      </c>
      <c r="B566" s="23"/>
      <c r="C566" s="43" t="s">
        <v>1036</v>
      </c>
      <c r="D566" s="25"/>
      <c r="E566" s="26" t="n">
        <f aca="false">G566*1.2</f>
        <v>475.8</v>
      </c>
      <c r="F566" s="26" t="n">
        <f aca="false">G566*1.1</f>
        <v>436.15</v>
      </c>
      <c r="G566" s="26" t="n">
        <v>396.5</v>
      </c>
    </row>
    <row r="567" s="17" customFormat="true" ht="18.75" hidden="false" customHeight="false" outlineLevel="0" collapsed="false">
      <c r="A567" s="44" t="s">
        <v>1037</v>
      </c>
      <c r="B567" s="44"/>
      <c r="C567" s="44"/>
      <c r="D567" s="44"/>
      <c r="E567" s="44"/>
      <c r="F567" s="44"/>
      <c r="G567" s="44"/>
    </row>
    <row r="568" s="19" customFormat="true" ht="16.5" hidden="false" customHeight="false" outlineLevel="0" collapsed="false">
      <c r="A568" s="45" t="s">
        <v>1038</v>
      </c>
      <c r="B568" s="45"/>
      <c r="C568" s="45"/>
      <c r="D568" s="45"/>
      <c r="E568" s="45"/>
      <c r="F568" s="45"/>
      <c r="G568" s="45"/>
    </row>
    <row r="569" s="27" customFormat="true" ht="31.5" hidden="false" customHeight="false" outlineLevel="0" collapsed="false">
      <c r="A569" s="22" t="s">
        <v>1039</v>
      </c>
      <c r="B569" s="23"/>
      <c r="C569" s="24" t="s">
        <v>1040</v>
      </c>
      <c r="D569" s="25" t="n">
        <v>192</v>
      </c>
      <c r="E569" s="26" t="n">
        <f aca="false">G569*1.2</f>
        <v>3106.872</v>
      </c>
      <c r="F569" s="26" t="n">
        <f aca="false">G569*1.1</f>
        <v>2847.966</v>
      </c>
      <c r="G569" s="26" t="n">
        <v>2589.06</v>
      </c>
    </row>
    <row r="570" s="19" customFormat="true" ht="16.5" hidden="false" customHeight="false" outlineLevel="0" collapsed="false">
      <c r="A570" s="46" t="s">
        <v>1041</v>
      </c>
      <c r="B570" s="46"/>
      <c r="C570" s="46"/>
      <c r="D570" s="46"/>
      <c r="E570" s="46"/>
      <c r="F570" s="46"/>
      <c r="G570" s="46"/>
    </row>
    <row r="571" s="21" customFormat="true" ht="15.75" hidden="false" customHeight="false" outlineLevel="0" collapsed="false">
      <c r="A571" s="47" t="s">
        <v>1042</v>
      </c>
      <c r="B571" s="47"/>
      <c r="C571" s="47"/>
      <c r="D571" s="47"/>
      <c r="E571" s="47"/>
      <c r="F571" s="47"/>
      <c r="G571" s="47"/>
    </row>
    <row r="572" s="27" customFormat="true" ht="21" hidden="false" customHeight="false" outlineLevel="0" collapsed="false">
      <c r="A572" s="22" t="s">
        <v>1043</v>
      </c>
      <c r="B572" s="23"/>
      <c r="C572" s="24" t="s">
        <v>1044</v>
      </c>
      <c r="D572" s="25" t="n">
        <v>128</v>
      </c>
      <c r="E572" s="26" t="n">
        <f aca="false">G572*1.2</f>
        <v>1272.348</v>
      </c>
      <c r="F572" s="26" t="n">
        <f aca="false">G572*1.1</f>
        <v>1166.319</v>
      </c>
      <c r="G572" s="26" t="n">
        <v>1060.29</v>
      </c>
    </row>
    <row r="573" s="27" customFormat="true" ht="12.75" hidden="false" customHeight="false" outlineLevel="0" collapsed="false">
      <c r="A573" s="22" t="s">
        <v>1045</v>
      </c>
      <c r="B573" s="23"/>
      <c r="C573" s="24" t="s">
        <v>1046</v>
      </c>
      <c r="D573" s="25" t="n">
        <v>129</v>
      </c>
      <c r="E573" s="26" t="n">
        <f aca="false">G573*1.2</f>
        <v>1111.8</v>
      </c>
      <c r="F573" s="26" t="n">
        <f aca="false">G573*1.1</f>
        <v>1019.15</v>
      </c>
      <c r="G573" s="26" t="n">
        <v>926.5</v>
      </c>
    </row>
    <row r="574" s="27" customFormat="true" ht="21" hidden="false" customHeight="false" outlineLevel="0" collapsed="false">
      <c r="A574" s="22" t="s">
        <v>1047</v>
      </c>
      <c r="B574" s="23"/>
      <c r="C574" s="24" t="s">
        <v>1048</v>
      </c>
      <c r="D574" s="25" t="n">
        <v>129</v>
      </c>
      <c r="E574" s="26" t="n">
        <f aca="false">G574*1.2</f>
        <v>1290</v>
      </c>
      <c r="F574" s="26" t="n">
        <f aca="false">G574*1.1</f>
        <v>1182.5</v>
      </c>
      <c r="G574" s="26" t="n">
        <v>1075</v>
      </c>
    </row>
    <row r="575" s="27" customFormat="true" ht="21" hidden="false" customHeight="false" outlineLevel="0" collapsed="false">
      <c r="A575" s="22" t="s">
        <v>1049</v>
      </c>
      <c r="B575" s="23"/>
      <c r="C575" s="24" t="s">
        <v>1050</v>
      </c>
      <c r="D575" s="25" t="n">
        <v>129</v>
      </c>
      <c r="E575" s="26" t="n">
        <f aca="false">G575*1.2</f>
        <v>1280.4</v>
      </c>
      <c r="F575" s="26" t="n">
        <f aca="false">G575*1.1</f>
        <v>1173.7</v>
      </c>
      <c r="G575" s="26" t="n">
        <v>1067</v>
      </c>
    </row>
    <row r="576" s="27" customFormat="true" ht="21" hidden="false" customHeight="false" outlineLevel="0" collapsed="false">
      <c r="A576" s="22" t="s">
        <v>1051</v>
      </c>
      <c r="B576" s="23"/>
      <c r="C576" s="24" t="s">
        <v>1052</v>
      </c>
      <c r="D576" s="25" t="n">
        <v>129</v>
      </c>
      <c r="E576" s="26" t="n">
        <f aca="false">G576*1.2</f>
        <v>1425.6</v>
      </c>
      <c r="F576" s="26" t="n">
        <f aca="false">G576*1.1</f>
        <v>1306.8</v>
      </c>
      <c r="G576" s="26" t="n">
        <v>1188</v>
      </c>
    </row>
    <row r="577" s="27" customFormat="true" ht="21" hidden="false" customHeight="false" outlineLevel="0" collapsed="false">
      <c r="A577" s="22" t="s">
        <v>1053</v>
      </c>
      <c r="B577" s="23"/>
      <c r="C577" s="24" t="s">
        <v>1054</v>
      </c>
      <c r="D577" s="25" t="n">
        <v>129</v>
      </c>
      <c r="E577" s="26" t="n">
        <f aca="false">G577*1.2</f>
        <v>1980</v>
      </c>
      <c r="F577" s="26" t="n">
        <f aca="false">G577*1.1</f>
        <v>1815</v>
      </c>
      <c r="G577" s="26" t="n">
        <v>1650</v>
      </c>
    </row>
    <row r="578" s="27" customFormat="true" ht="12.75" hidden="false" customHeight="false" outlineLevel="0" collapsed="false">
      <c r="A578" s="22" t="s">
        <v>1055</v>
      </c>
      <c r="B578" s="23"/>
      <c r="C578" s="24" t="s">
        <v>1056</v>
      </c>
      <c r="D578" s="25" t="n">
        <v>130</v>
      </c>
      <c r="E578" s="26" t="n">
        <f aca="false">G578*1.2</f>
        <v>2401.428</v>
      </c>
      <c r="F578" s="26" t="n">
        <f aca="false">G578*1.1</f>
        <v>2201.309</v>
      </c>
      <c r="G578" s="26" t="n">
        <v>2001.19</v>
      </c>
    </row>
    <row r="579" s="27" customFormat="true" ht="12.75" hidden="false" customHeight="false" outlineLevel="0" collapsed="false">
      <c r="A579" s="22" t="s">
        <v>1057</v>
      </c>
      <c r="B579" s="23"/>
      <c r="C579" s="24" t="s">
        <v>1058</v>
      </c>
      <c r="D579" s="25"/>
      <c r="E579" s="26" t="n">
        <f aca="false">G579*1.2</f>
        <v>2775.456</v>
      </c>
      <c r="F579" s="26" t="n">
        <f aca="false">G579*1.1</f>
        <v>2544.168</v>
      </c>
      <c r="G579" s="26" t="n">
        <v>2312.88</v>
      </c>
    </row>
    <row r="580" s="27" customFormat="true" ht="12.75" hidden="false" customHeight="false" outlineLevel="0" collapsed="false">
      <c r="A580" s="22" t="s">
        <v>1059</v>
      </c>
      <c r="B580" s="23"/>
      <c r="C580" s="24" t="s">
        <v>1060</v>
      </c>
      <c r="D580" s="25" t="n">
        <v>131</v>
      </c>
      <c r="E580" s="26" t="n">
        <f aca="false">G580*1.2</f>
        <v>2009.088</v>
      </c>
      <c r="F580" s="26" t="n">
        <f aca="false">G580*1.1</f>
        <v>1841.664</v>
      </c>
      <c r="G580" s="26" t="n">
        <v>1674.24</v>
      </c>
    </row>
    <row r="581" s="27" customFormat="true" ht="12.75" hidden="false" customHeight="false" outlineLevel="0" collapsed="false">
      <c r="A581" s="22" t="s">
        <v>1061</v>
      </c>
      <c r="B581" s="23"/>
      <c r="C581" s="24" t="s">
        <v>1062</v>
      </c>
      <c r="D581" s="25"/>
      <c r="E581" s="26" t="n">
        <f aca="false">G581*1.2</f>
        <v>2370.888</v>
      </c>
      <c r="F581" s="26" t="n">
        <f aca="false">G581*1.1</f>
        <v>2173.314</v>
      </c>
      <c r="G581" s="26" t="n">
        <v>1975.74</v>
      </c>
    </row>
    <row r="582" s="27" customFormat="true" ht="12.75" hidden="false" customHeight="false" outlineLevel="0" collapsed="false">
      <c r="A582" s="22" t="s">
        <v>1063</v>
      </c>
      <c r="B582" s="23"/>
      <c r="C582" s="24" t="s">
        <v>1064</v>
      </c>
      <c r="D582" s="25"/>
      <c r="E582" s="26" t="n">
        <f aca="false">G582*1.2</f>
        <v>250.056</v>
      </c>
      <c r="F582" s="26" t="n">
        <f aca="false">G582*1.1</f>
        <v>229.218</v>
      </c>
      <c r="G582" s="26" t="n">
        <v>208.38</v>
      </c>
    </row>
    <row r="583" s="27" customFormat="true" ht="12.75" hidden="false" customHeight="false" outlineLevel="0" collapsed="false">
      <c r="A583" s="22" t="s">
        <v>1065</v>
      </c>
      <c r="B583" s="23"/>
      <c r="C583" s="24" t="s">
        <v>1066</v>
      </c>
      <c r="D583" s="25" t="n">
        <v>132</v>
      </c>
      <c r="E583" s="26" t="n">
        <f aca="false">G583*1.2</f>
        <v>1745.352</v>
      </c>
      <c r="F583" s="26" t="n">
        <f aca="false">G583*1.1</f>
        <v>1599.906</v>
      </c>
      <c r="G583" s="26" t="n">
        <v>1454.46</v>
      </c>
    </row>
    <row r="584" s="27" customFormat="true" ht="12.75" hidden="false" customHeight="false" outlineLevel="0" collapsed="false">
      <c r="A584" s="22" t="s">
        <v>1067</v>
      </c>
      <c r="B584" s="23"/>
      <c r="C584" s="24" t="s">
        <v>1068</v>
      </c>
      <c r="D584" s="25" t="n">
        <v>132</v>
      </c>
      <c r="E584" s="26" t="n">
        <f aca="false">G584*1.2</f>
        <v>1131.6</v>
      </c>
      <c r="F584" s="26" t="n">
        <f aca="false">G584*1.1</f>
        <v>1037.3</v>
      </c>
      <c r="G584" s="26" t="n">
        <v>943</v>
      </c>
    </row>
    <row r="585" s="27" customFormat="true" ht="12.75" hidden="false" customHeight="false" outlineLevel="0" collapsed="false">
      <c r="A585" s="22" t="s">
        <v>1069</v>
      </c>
      <c r="B585" s="23"/>
      <c r="C585" s="24" t="s">
        <v>1070</v>
      </c>
      <c r="D585" s="25" t="n">
        <v>132</v>
      </c>
      <c r="E585" s="26" t="n">
        <f aca="false">G585*1.2</f>
        <v>1074</v>
      </c>
      <c r="F585" s="26" t="n">
        <f aca="false">G585*1.1</f>
        <v>984.5</v>
      </c>
      <c r="G585" s="26" t="n">
        <v>895</v>
      </c>
    </row>
    <row r="586" s="27" customFormat="true" ht="52.5" hidden="false" customHeight="false" outlineLevel="0" collapsed="false">
      <c r="A586" s="22" t="s">
        <v>1071</v>
      </c>
      <c r="B586" s="23"/>
      <c r="C586" s="24" t="s">
        <v>1072</v>
      </c>
      <c r="D586" s="25"/>
      <c r="E586" s="26" t="n">
        <f aca="false">G586*1.2</f>
        <v>1425</v>
      </c>
      <c r="F586" s="26" t="n">
        <f aca="false">G586*1.1</f>
        <v>1306.25</v>
      </c>
      <c r="G586" s="26" t="n">
        <v>1187.5</v>
      </c>
    </row>
    <row r="587" s="21" customFormat="true" ht="15.75" hidden="false" customHeight="false" outlineLevel="0" collapsed="false">
      <c r="A587" s="28" t="s">
        <v>1073</v>
      </c>
      <c r="B587" s="28"/>
      <c r="C587" s="28"/>
      <c r="D587" s="28"/>
      <c r="E587" s="28"/>
      <c r="F587" s="28"/>
      <c r="G587" s="28"/>
    </row>
    <row r="588" s="27" customFormat="true" ht="21" hidden="false" customHeight="false" outlineLevel="0" collapsed="false">
      <c r="A588" s="22" t="s">
        <v>1074</v>
      </c>
      <c r="B588" s="23"/>
      <c r="C588" s="24" t="s">
        <v>1075</v>
      </c>
      <c r="D588" s="25"/>
      <c r="E588" s="26" t="n">
        <f aca="false">G588*1.2</f>
        <v>1414.56</v>
      </c>
      <c r="F588" s="26" t="n">
        <f aca="false">G588*1.1</f>
        <v>1296.68</v>
      </c>
      <c r="G588" s="26" t="n">
        <v>1178.8</v>
      </c>
    </row>
    <row r="589" s="27" customFormat="true" ht="21" hidden="false" customHeight="false" outlineLevel="0" collapsed="false">
      <c r="A589" s="22" t="s">
        <v>1076</v>
      </c>
      <c r="B589" s="23"/>
      <c r="C589" s="24" t="s">
        <v>1077</v>
      </c>
      <c r="D589" s="25"/>
      <c r="E589" s="26" t="n">
        <f aca="false">G589*1.2</f>
        <v>1756.812</v>
      </c>
      <c r="F589" s="26" t="n">
        <f aca="false">G589*1.1</f>
        <v>1610.411</v>
      </c>
      <c r="G589" s="26" t="n">
        <v>1464.01</v>
      </c>
    </row>
    <row r="590" s="27" customFormat="true" ht="12.75" hidden="false" customHeight="false" outlineLevel="0" collapsed="false">
      <c r="A590" s="22" t="s">
        <v>1078</v>
      </c>
      <c r="B590" s="23"/>
      <c r="C590" s="24" t="s">
        <v>1079</v>
      </c>
      <c r="D590" s="25" t="n">
        <v>135</v>
      </c>
      <c r="E590" s="26" t="n">
        <f aca="false">G590*1.2</f>
        <v>2281.2</v>
      </c>
      <c r="F590" s="26" t="n">
        <f aca="false">G590*1.1</f>
        <v>2091.1</v>
      </c>
      <c r="G590" s="26" t="n">
        <v>1901</v>
      </c>
    </row>
    <row r="591" s="27" customFormat="true" ht="21" hidden="false" customHeight="false" outlineLevel="0" collapsed="false">
      <c r="A591" s="22" t="s">
        <v>1080</v>
      </c>
      <c r="B591" s="23"/>
      <c r="C591" s="24" t="s">
        <v>1081</v>
      </c>
      <c r="D591" s="25" t="n">
        <v>135</v>
      </c>
      <c r="E591" s="26" t="n">
        <f aca="false">G591*1.2</f>
        <v>2304</v>
      </c>
      <c r="F591" s="26" t="n">
        <f aca="false">G591*1.1</f>
        <v>2112</v>
      </c>
      <c r="G591" s="26" t="n">
        <v>1920</v>
      </c>
    </row>
    <row r="592" s="27" customFormat="true" ht="12.75" hidden="false" customHeight="false" outlineLevel="0" collapsed="false">
      <c r="A592" s="22" t="s">
        <v>1082</v>
      </c>
      <c r="B592" s="23"/>
      <c r="C592" s="24" t="s">
        <v>1083</v>
      </c>
      <c r="D592" s="25" t="n">
        <v>135</v>
      </c>
      <c r="E592" s="26" t="n">
        <f aca="false">G592*1.2</f>
        <v>1981.2</v>
      </c>
      <c r="F592" s="26" t="n">
        <f aca="false">G592*1.1</f>
        <v>1816.1</v>
      </c>
      <c r="G592" s="26" t="n">
        <v>1651</v>
      </c>
    </row>
    <row r="593" s="27" customFormat="true" ht="21" hidden="false" customHeight="false" outlineLevel="0" collapsed="false">
      <c r="A593" s="22" t="s">
        <v>1084</v>
      </c>
      <c r="B593" s="23"/>
      <c r="C593" s="24" t="s">
        <v>1085</v>
      </c>
      <c r="D593" s="25" t="n">
        <v>135</v>
      </c>
      <c r="E593" s="26" t="n">
        <f aca="false">G593*1.2</f>
        <v>1935.6</v>
      </c>
      <c r="F593" s="26" t="n">
        <f aca="false">G593*1.1</f>
        <v>1774.3</v>
      </c>
      <c r="G593" s="26" t="n">
        <v>1613</v>
      </c>
    </row>
    <row r="594" s="27" customFormat="true" ht="12.75" hidden="false" customHeight="false" outlineLevel="0" collapsed="false">
      <c r="A594" s="22" t="s">
        <v>1086</v>
      </c>
      <c r="B594" s="23"/>
      <c r="C594" s="24" t="s">
        <v>1087</v>
      </c>
      <c r="D594" s="25" t="n">
        <v>135</v>
      </c>
      <c r="E594" s="26" t="n">
        <f aca="false">G594*1.2</f>
        <v>2523</v>
      </c>
      <c r="F594" s="26" t="n">
        <f aca="false">G594*1.1</f>
        <v>2312.75</v>
      </c>
      <c r="G594" s="26" t="n">
        <v>2102.5</v>
      </c>
    </row>
    <row r="595" s="27" customFormat="true" ht="12.75" hidden="false" customHeight="false" outlineLevel="0" collapsed="false">
      <c r="A595" s="22" t="s">
        <v>1088</v>
      </c>
      <c r="B595" s="23"/>
      <c r="C595" s="24" t="s">
        <v>1089</v>
      </c>
      <c r="D595" s="25" t="n">
        <v>135</v>
      </c>
      <c r="E595" s="26" t="n">
        <f aca="false">G595*1.2</f>
        <v>2085</v>
      </c>
      <c r="F595" s="26" t="n">
        <f aca="false">G595*1.1</f>
        <v>1911.25</v>
      </c>
      <c r="G595" s="26" t="n">
        <v>1737.5</v>
      </c>
    </row>
    <row r="596" s="27" customFormat="true" ht="21" hidden="false" customHeight="false" outlineLevel="0" collapsed="false">
      <c r="A596" s="22" t="s">
        <v>1090</v>
      </c>
      <c r="B596" s="23"/>
      <c r="C596" s="24" t="s">
        <v>1091</v>
      </c>
      <c r="D596" s="25" t="n">
        <v>135</v>
      </c>
      <c r="E596" s="26" t="n">
        <f aca="false">G596*1.2</f>
        <v>2569.2</v>
      </c>
      <c r="F596" s="26" t="n">
        <f aca="false">G596*1.1</f>
        <v>2355.1</v>
      </c>
      <c r="G596" s="26" t="n">
        <v>2141</v>
      </c>
    </row>
    <row r="597" s="27" customFormat="true" ht="21" hidden="false" customHeight="false" outlineLevel="0" collapsed="false">
      <c r="A597" s="22" t="s">
        <v>1092</v>
      </c>
      <c r="B597" s="23"/>
      <c r="C597" s="24" t="s">
        <v>1093</v>
      </c>
      <c r="D597" s="25" t="n">
        <v>135</v>
      </c>
      <c r="E597" s="26" t="n">
        <f aca="false">G597*1.2</f>
        <v>2073.6</v>
      </c>
      <c r="F597" s="26" t="n">
        <f aca="false">G597*1.1</f>
        <v>1900.8</v>
      </c>
      <c r="G597" s="26" t="n">
        <v>1728</v>
      </c>
    </row>
    <row r="598" s="27" customFormat="true" ht="12.75" hidden="false" customHeight="false" outlineLevel="0" collapsed="false">
      <c r="A598" s="22" t="s">
        <v>1094</v>
      </c>
      <c r="B598" s="23"/>
      <c r="C598" s="24" t="s">
        <v>1095</v>
      </c>
      <c r="D598" s="25" t="n">
        <v>137</v>
      </c>
      <c r="E598" s="26" t="n">
        <f aca="false">G598*1.2</f>
        <v>2138.4</v>
      </c>
      <c r="F598" s="26" t="n">
        <f aca="false">G598*1.1</f>
        <v>1960.2</v>
      </c>
      <c r="G598" s="26" t="n">
        <v>1782</v>
      </c>
    </row>
    <row r="599" s="27" customFormat="true" ht="12.75" hidden="false" customHeight="false" outlineLevel="0" collapsed="false">
      <c r="A599" s="22" t="s">
        <v>1096</v>
      </c>
      <c r="B599" s="23"/>
      <c r="C599" s="24" t="s">
        <v>1097</v>
      </c>
      <c r="D599" s="25" t="n">
        <v>137</v>
      </c>
      <c r="E599" s="26" t="n">
        <f aca="false">G599*1.2</f>
        <v>2022</v>
      </c>
      <c r="F599" s="26" t="n">
        <f aca="false">G599*1.1</f>
        <v>1853.5</v>
      </c>
      <c r="G599" s="26" t="n">
        <v>1685</v>
      </c>
    </row>
    <row r="600" s="27" customFormat="true" ht="21" hidden="false" customHeight="false" outlineLevel="0" collapsed="false">
      <c r="A600" s="22" t="s">
        <v>1098</v>
      </c>
      <c r="B600" s="23"/>
      <c r="C600" s="24" t="s">
        <v>1099</v>
      </c>
      <c r="D600" s="25" t="n">
        <v>137</v>
      </c>
      <c r="E600" s="26" t="n">
        <f aca="false">G600*1.2</f>
        <v>2362.8</v>
      </c>
      <c r="F600" s="26" t="n">
        <f aca="false">G600*1.1</f>
        <v>2165.9</v>
      </c>
      <c r="G600" s="26" t="n">
        <v>1969</v>
      </c>
    </row>
    <row r="601" s="27" customFormat="true" ht="12.75" hidden="false" customHeight="false" outlineLevel="0" collapsed="false">
      <c r="A601" s="22" t="s">
        <v>1100</v>
      </c>
      <c r="B601" s="23"/>
      <c r="C601" s="24" t="s">
        <v>1101</v>
      </c>
      <c r="D601" s="25"/>
      <c r="E601" s="26" t="n">
        <f aca="false">G601*1.2</f>
        <v>726</v>
      </c>
      <c r="F601" s="26" t="n">
        <f aca="false">G601*1.1</f>
        <v>665.5</v>
      </c>
      <c r="G601" s="26" t="n">
        <v>605</v>
      </c>
    </row>
    <row r="602" s="27" customFormat="true" ht="12.75" hidden="false" customHeight="false" outlineLevel="0" collapsed="false">
      <c r="A602" s="22" t="s">
        <v>1102</v>
      </c>
      <c r="B602" s="23"/>
      <c r="C602" s="24" t="s">
        <v>1103</v>
      </c>
      <c r="D602" s="25" t="n">
        <v>138</v>
      </c>
      <c r="E602" s="26" t="n">
        <f aca="false">G602*1.2</f>
        <v>2196</v>
      </c>
      <c r="F602" s="26" t="n">
        <f aca="false">G602*1.1</f>
        <v>2013</v>
      </c>
      <c r="G602" s="26" t="n">
        <v>1830</v>
      </c>
    </row>
    <row r="603" s="27" customFormat="true" ht="12.75" hidden="false" customHeight="false" outlineLevel="0" collapsed="false">
      <c r="A603" s="22" t="s">
        <v>1104</v>
      </c>
      <c r="B603" s="23"/>
      <c r="C603" s="24" t="s">
        <v>1105</v>
      </c>
      <c r="D603" s="25" t="n">
        <v>140</v>
      </c>
      <c r="E603" s="26" t="n">
        <f aca="false">G603*1.2</f>
        <v>4282.2</v>
      </c>
      <c r="F603" s="26" t="n">
        <f aca="false">G603*1.1</f>
        <v>3925.35</v>
      </c>
      <c r="G603" s="26" t="n">
        <v>3568.5</v>
      </c>
    </row>
    <row r="604" s="27" customFormat="true" ht="12.75" hidden="false" customHeight="false" outlineLevel="0" collapsed="false">
      <c r="A604" s="22" t="s">
        <v>1106</v>
      </c>
      <c r="B604" s="23"/>
      <c r="C604" s="24" t="s">
        <v>1107</v>
      </c>
      <c r="D604" s="25" t="n">
        <v>141</v>
      </c>
      <c r="E604" s="26" t="n">
        <f aca="false">G604*1.2</f>
        <v>5180.76</v>
      </c>
      <c r="F604" s="26" t="n">
        <f aca="false">G604*1.1</f>
        <v>4749.03</v>
      </c>
      <c r="G604" s="26" t="n">
        <v>4317.3</v>
      </c>
    </row>
    <row r="605" s="27" customFormat="true" ht="12.75" hidden="false" customHeight="false" outlineLevel="0" collapsed="false">
      <c r="A605" s="22" t="s">
        <v>1108</v>
      </c>
      <c r="B605" s="23"/>
      <c r="C605" s="24" t="s">
        <v>1109</v>
      </c>
      <c r="D605" s="25" t="n">
        <v>141</v>
      </c>
      <c r="E605" s="26" t="n">
        <f aca="false">G605*1.2</f>
        <v>1860.432</v>
      </c>
      <c r="F605" s="26" t="n">
        <f aca="false">G605*1.1</f>
        <v>1705.396</v>
      </c>
      <c r="G605" s="26" t="n">
        <v>1550.36</v>
      </c>
    </row>
    <row r="606" s="27" customFormat="true" ht="21" hidden="false" customHeight="false" outlineLevel="0" collapsed="false">
      <c r="A606" s="22" t="s">
        <v>1110</v>
      </c>
      <c r="B606" s="23"/>
      <c r="C606" s="24" t="s">
        <v>1111</v>
      </c>
      <c r="D606" s="25" t="n">
        <v>141</v>
      </c>
      <c r="E606" s="26" t="n">
        <f aca="false">G606*1.2</f>
        <v>7892.46</v>
      </c>
      <c r="F606" s="26" t="n">
        <f aca="false">G606*1.1</f>
        <v>7234.755</v>
      </c>
      <c r="G606" s="26" t="n">
        <v>6577.05</v>
      </c>
    </row>
    <row r="607" s="27" customFormat="true" ht="12.75" hidden="false" customHeight="false" outlineLevel="0" collapsed="false">
      <c r="A607" s="22" t="s">
        <v>1112</v>
      </c>
      <c r="B607" s="23"/>
      <c r="C607" s="24" t="s">
        <v>1113</v>
      </c>
      <c r="D607" s="25" t="n">
        <v>142</v>
      </c>
      <c r="E607" s="26" t="n">
        <f aca="false">G607*1.2</f>
        <v>2215.26</v>
      </c>
      <c r="F607" s="26" t="n">
        <f aca="false">G607*1.1</f>
        <v>2030.655</v>
      </c>
      <c r="G607" s="26" t="n">
        <v>1846.05</v>
      </c>
    </row>
    <row r="608" s="27" customFormat="true" ht="12.75" hidden="false" customHeight="false" outlineLevel="0" collapsed="false">
      <c r="A608" s="22" t="s">
        <v>1114</v>
      </c>
      <c r="B608" s="23"/>
      <c r="C608" s="24" t="s">
        <v>1115</v>
      </c>
      <c r="D608" s="25" t="n">
        <v>142</v>
      </c>
      <c r="E608" s="26" t="n">
        <f aca="false">G608*1.2</f>
        <v>3740.04</v>
      </c>
      <c r="F608" s="26" t="n">
        <f aca="false">G608*1.1</f>
        <v>3428.37</v>
      </c>
      <c r="G608" s="26" t="n">
        <v>3116.7</v>
      </c>
    </row>
    <row r="609" s="27" customFormat="true" ht="12.75" hidden="false" customHeight="false" outlineLevel="0" collapsed="false">
      <c r="A609" s="22" t="s">
        <v>1116</v>
      </c>
      <c r="B609" s="23"/>
      <c r="C609" s="24" t="s">
        <v>1117</v>
      </c>
      <c r="D609" s="25"/>
      <c r="E609" s="26" t="n">
        <f aca="false">G609*1.2</f>
        <v>1614</v>
      </c>
      <c r="F609" s="26" t="n">
        <f aca="false">G609*1.1</f>
        <v>1479.5</v>
      </c>
      <c r="G609" s="26" t="n">
        <v>1345</v>
      </c>
    </row>
    <row r="610" s="27" customFormat="true" ht="12.75" hidden="false" customHeight="false" outlineLevel="0" collapsed="false">
      <c r="A610" s="22" t="s">
        <v>1118</v>
      </c>
      <c r="B610" s="23"/>
      <c r="C610" s="24" t="s">
        <v>1119</v>
      </c>
      <c r="D610" s="25"/>
      <c r="E610" s="26" t="n">
        <f aca="false">G610*1.2</f>
        <v>1758</v>
      </c>
      <c r="F610" s="26" t="n">
        <f aca="false">G610*1.1</f>
        <v>1611.5</v>
      </c>
      <c r="G610" s="26" t="n">
        <v>1465</v>
      </c>
    </row>
    <row r="611" s="27" customFormat="true" ht="12.75" hidden="false" customHeight="false" outlineLevel="0" collapsed="false">
      <c r="A611" s="22" t="s">
        <v>1120</v>
      </c>
      <c r="B611" s="23"/>
      <c r="C611" s="24" t="s">
        <v>1121</v>
      </c>
      <c r="D611" s="25"/>
      <c r="E611" s="26" t="n">
        <f aca="false">G611*1.2</f>
        <v>1812</v>
      </c>
      <c r="F611" s="26" t="n">
        <f aca="false">G611*1.1</f>
        <v>1661</v>
      </c>
      <c r="G611" s="26" t="n">
        <v>1510</v>
      </c>
    </row>
    <row r="612" s="21" customFormat="true" ht="15.75" hidden="false" customHeight="false" outlineLevel="0" collapsed="false">
      <c r="A612" s="48" t="s">
        <v>1122</v>
      </c>
      <c r="B612" s="48"/>
      <c r="C612" s="48"/>
      <c r="D612" s="48"/>
      <c r="E612" s="48"/>
      <c r="F612" s="48"/>
      <c r="G612" s="48"/>
    </row>
    <row r="613" s="27" customFormat="true" ht="21" hidden="false" customHeight="false" outlineLevel="0" collapsed="false">
      <c r="A613" s="22" t="s">
        <v>1123</v>
      </c>
      <c r="B613" s="23"/>
      <c r="C613" s="24" t="s">
        <v>1124</v>
      </c>
      <c r="D613" s="25"/>
      <c r="E613" s="26" t="n">
        <f aca="false">G613*1.2</f>
        <v>1962.504</v>
      </c>
      <c r="F613" s="26" t="n">
        <f aca="false">G613*1.1</f>
        <v>1798.962</v>
      </c>
      <c r="G613" s="26" t="n">
        <v>1635.42</v>
      </c>
    </row>
    <row r="614" s="27" customFormat="true" ht="12.75" hidden="false" customHeight="false" outlineLevel="0" collapsed="false">
      <c r="A614" s="22" t="s">
        <v>1125</v>
      </c>
      <c r="B614" s="23"/>
      <c r="C614" s="24" t="s">
        <v>1126</v>
      </c>
      <c r="D614" s="25" t="n">
        <v>143</v>
      </c>
      <c r="E614" s="26" t="n">
        <f aca="false">G614*1.2</f>
        <v>2914.8</v>
      </c>
      <c r="F614" s="26" t="n">
        <f aca="false">G614*1.1</f>
        <v>2671.9</v>
      </c>
      <c r="G614" s="26" t="n">
        <v>2429</v>
      </c>
    </row>
    <row r="615" s="27" customFormat="true" ht="12.75" hidden="false" customHeight="false" outlineLevel="0" collapsed="false">
      <c r="A615" s="22" t="s">
        <v>1127</v>
      </c>
      <c r="B615" s="23"/>
      <c r="C615" s="24" t="s">
        <v>1128</v>
      </c>
      <c r="D615" s="25" t="n">
        <v>143</v>
      </c>
      <c r="E615" s="26" t="n">
        <f aca="false">G615*1.2</f>
        <v>2430.6</v>
      </c>
      <c r="F615" s="26" t="n">
        <f aca="false">G615*1.1</f>
        <v>2228.05</v>
      </c>
      <c r="G615" s="26" t="n">
        <v>2025.5</v>
      </c>
    </row>
    <row r="616" s="27" customFormat="true" ht="12.75" hidden="false" customHeight="false" outlineLevel="0" collapsed="false">
      <c r="A616" s="22" t="s">
        <v>1129</v>
      </c>
      <c r="B616" s="23"/>
      <c r="C616" s="24" t="s">
        <v>1130</v>
      </c>
      <c r="D616" s="25" t="n">
        <v>144</v>
      </c>
      <c r="E616" s="26" t="n">
        <f aca="false">G616*1.2</f>
        <v>2636.4</v>
      </c>
      <c r="F616" s="26" t="n">
        <f aca="false">G616*1.1</f>
        <v>2416.7</v>
      </c>
      <c r="G616" s="26" t="n">
        <v>2197</v>
      </c>
    </row>
    <row r="617" s="27" customFormat="true" ht="12.75" hidden="false" customHeight="false" outlineLevel="0" collapsed="false">
      <c r="A617" s="22" t="s">
        <v>1131</v>
      </c>
      <c r="B617" s="23"/>
      <c r="C617" s="24" t="s">
        <v>1132</v>
      </c>
      <c r="D617" s="25"/>
      <c r="E617" s="26" t="n">
        <f aca="false">G617*1.2</f>
        <v>2904</v>
      </c>
      <c r="F617" s="26" t="n">
        <f aca="false">G617*1.1</f>
        <v>2662</v>
      </c>
      <c r="G617" s="26" t="n">
        <v>2420</v>
      </c>
    </row>
    <row r="618" s="21" customFormat="true" ht="15.75" hidden="false" customHeight="false" outlineLevel="0" collapsed="false">
      <c r="A618" s="48" t="s">
        <v>1133</v>
      </c>
      <c r="B618" s="48"/>
      <c r="C618" s="48"/>
      <c r="D618" s="48"/>
      <c r="E618" s="48"/>
      <c r="F618" s="48"/>
      <c r="G618" s="48"/>
    </row>
    <row r="619" s="27" customFormat="true" ht="21" hidden="false" customHeight="false" outlineLevel="0" collapsed="false">
      <c r="A619" s="22" t="s">
        <v>1134</v>
      </c>
      <c r="B619" s="23"/>
      <c r="C619" s="24" t="s">
        <v>1135</v>
      </c>
      <c r="D619" s="25" t="n">
        <v>145</v>
      </c>
      <c r="E619" s="26" t="n">
        <f aca="false">G619*1.2</f>
        <v>5087.376</v>
      </c>
      <c r="F619" s="26" t="n">
        <f aca="false">G619*1.1</f>
        <v>4663.428</v>
      </c>
      <c r="G619" s="26" t="n">
        <v>4239.48</v>
      </c>
    </row>
    <row r="620" s="27" customFormat="true" ht="21" hidden="false" customHeight="false" outlineLevel="0" collapsed="false">
      <c r="A620" s="22" t="s">
        <v>1136</v>
      </c>
      <c r="B620" s="23"/>
      <c r="C620" s="24" t="s">
        <v>1137</v>
      </c>
      <c r="D620" s="25" t="n">
        <v>146</v>
      </c>
      <c r="E620" s="26" t="n">
        <f aca="false">G620*1.2</f>
        <v>892.476</v>
      </c>
      <c r="F620" s="26" t="n">
        <f aca="false">G620*1.1</f>
        <v>818.103</v>
      </c>
      <c r="G620" s="26" t="n">
        <v>743.73</v>
      </c>
    </row>
    <row r="621" s="27" customFormat="true" ht="21" hidden="false" customHeight="false" outlineLevel="0" collapsed="false">
      <c r="A621" s="22" t="s">
        <v>1138</v>
      </c>
      <c r="B621" s="23"/>
      <c r="C621" s="24" t="s">
        <v>1139</v>
      </c>
      <c r="D621" s="25" t="n">
        <v>147</v>
      </c>
      <c r="E621" s="26" t="n">
        <f aca="false">G621*1.2</f>
        <v>683.556</v>
      </c>
      <c r="F621" s="26" t="n">
        <f aca="false">G621*1.1</f>
        <v>626.593</v>
      </c>
      <c r="G621" s="26" t="n">
        <v>569.63</v>
      </c>
    </row>
    <row r="622" s="27" customFormat="true" ht="12.75" hidden="false" customHeight="false" outlineLevel="0" collapsed="false">
      <c r="A622" s="22" t="s">
        <v>1140</v>
      </c>
      <c r="B622" s="23"/>
      <c r="C622" s="24" t="s">
        <v>1141</v>
      </c>
      <c r="D622" s="25" t="n">
        <v>147</v>
      </c>
      <c r="E622" s="26" t="n">
        <f aca="false">G622*1.2</f>
        <v>653.436</v>
      </c>
      <c r="F622" s="26" t="n">
        <f aca="false">G622*1.1</f>
        <v>598.983</v>
      </c>
      <c r="G622" s="26" t="n">
        <v>544.53</v>
      </c>
    </row>
    <row r="623" s="27" customFormat="true" ht="21" hidden="false" customHeight="false" outlineLevel="0" collapsed="false">
      <c r="A623" s="22" t="s">
        <v>1142</v>
      </c>
      <c r="B623" s="23"/>
      <c r="C623" s="24" t="s">
        <v>1143</v>
      </c>
      <c r="D623" s="25"/>
      <c r="E623" s="26" t="n">
        <f aca="false">G623*1.2</f>
        <v>511.44</v>
      </c>
      <c r="F623" s="26" t="n">
        <f aca="false">G623*1.1</f>
        <v>468.82</v>
      </c>
      <c r="G623" s="26" t="n">
        <v>426.2</v>
      </c>
    </row>
    <row r="624" s="27" customFormat="true" ht="12.75" hidden="false" customHeight="false" outlineLevel="0" collapsed="false">
      <c r="A624" s="22" t="s">
        <v>1144</v>
      </c>
      <c r="B624" s="23"/>
      <c r="C624" s="24" t="s">
        <v>1145</v>
      </c>
      <c r="D624" s="25"/>
      <c r="E624" s="26" t="n">
        <f aca="false">G624*1.2</f>
        <v>391.8</v>
      </c>
      <c r="F624" s="26" t="n">
        <f aca="false">G624*1.1</f>
        <v>359.15</v>
      </c>
      <c r="G624" s="26" t="n">
        <v>326.5</v>
      </c>
    </row>
    <row r="625" s="27" customFormat="true" ht="12.75" hidden="false" customHeight="false" outlineLevel="0" collapsed="false">
      <c r="A625" s="22" t="s">
        <v>1146</v>
      </c>
      <c r="B625" s="23"/>
      <c r="C625" s="24" t="s">
        <v>1147</v>
      </c>
      <c r="D625" s="25"/>
      <c r="E625" s="26" t="n">
        <f aca="false">G625*1.2</f>
        <v>9100.8</v>
      </c>
      <c r="F625" s="26" t="n">
        <f aca="false">G625*1.1</f>
        <v>8342.4</v>
      </c>
      <c r="G625" s="26" t="n">
        <v>7584</v>
      </c>
    </row>
    <row r="626" s="27" customFormat="true" ht="12.75" hidden="false" customHeight="false" outlineLevel="0" collapsed="false">
      <c r="A626" s="22" t="s">
        <v>1148</v>
      </c>
      <c r="B626" s="23"/>
      <c r="C626" s="24" t="s">
        <v>1149</v>
      </c>
      <c r="D626" s="25"/>
      <c r="E626" s="26" t="n">
        <f aca="false">G626*1.2</f>
        <v>368.4</v>
      </c>
      <c r="F626" s="26" t="n">
        <f aca="false">G626*1.1</f>
        <v>337.7</v>
      </c>
      <c r="G626" s="26" t="n">
        <v>307</v>
      </c>
    </row>
    <row r="627" s="27" customFormat="true" ht="12.75" hidden="false" customHeight="false" outlineLevel="0" collapsed="false">
      <c r="A627" s="22" t="s">
        <v>1150</v>
      </c>
      <c r="B627" s="23"/>
      <c r="C627" s="24" t="s">
        <v>1151</v>
      </c>
      <c r="D627" s="25" t="n">
        <v>147</v>
      </c>
      <c r="E627" s="26" t="n">
        <f aca="false">G627*1.2</f>
        <v>3548.4</v>
      </c>
      <c r="F627" s="26" t="n">
        <f aca="false">G627*1.1</f>
        <v>3252.7</v>
      </c>
      <c r="G627" s="26" t="n">
        <v>2957</v>
      </c>
    </row>
    <row r="628" s="27" customFormat="true" ht="12.75" hidden="false" customHeight="false" outlineLevel="0" collapsed="false">
      <c r="A628" s="22" t="s">
        <v>1152</v>
      </c>
      <c r="B628" s="23"/>
      <c r="C628" s="24" t="s">
        <v>1153</v>
      </c>
      <c r="D628" s="25" t="n">
        <v>147</v>
      </c>
      <c r="E628" s="26" t="n">
        <f aca="false">G628*1.2</f>
        <v>3133.2</v>
      </c>
      <c r="F628" s="26" t="n">
        <f aca="false">G628*1.1</f>
        <v>2872.1</v>
      </c>
      <c r="G628" s="26" t="n">
        <v>2611</v>
      </c>
    </row>
    <row r="629" s="27" customFormat="true" ht="12.75" hidden="false" customHeight="false" outlineLevel="0" collapsed="false">
      <c r="A629" s="22" t="s">
        <v>1154</v>
      </c>
      <c r="B629" s="23"/>
      <c r="C629" s="24" t="s">
        <v>1155</v>
      </c>
      <c r="D629" s="25"/>
      <c r="E629" s="26" t="n">
        <f aca="false">G629*1.2</f>
        <v>1324.8</v>
      </c>
      <c r="F629" s="26" t="n">
        <f aca="false">G629*1.1</f>
        <v>1214.4</v>
      </c>
      <c r="G629" s="26" t="n">
        <v>1104</v>
      </c>
    </row>
    <row r="630" s="27" customFormat="true" ht="12.75" hidden="false" customHeight="false" outlineLevel="0" collapsed="false">
      <c r="A630" s="22" t="s">
        <v>1156</v>
      </c>
      <c r="B630" s="23"/>
      <c r="C630" s="24" t="s">
        <v>1157</v>
      </c>
      <c r="D630" s="25"/>
      <c r="E630" s="26" t="n">
        <f aca="false">G630*1.2</f>
        <v>1900.8</v>
      </c>
      <c r="F630" s="26" t="n">
        <f aca="false">G630*1.1</f>
        <v>1742.4</v>
      </c>
      <c r="G630" s="26" t="n">
        <v>1584</v>
      </c>
    </row>
    <row r="631" s="27" customFormat="true" ht="12.75" hidden="false" customHeight="false" outlineLevel="0" collapsed="false">
      <c r="A631" s="22" t="s">
        <v>1158</v>
      </c>
      <c r="B631" s="23"/>
      <c r="C631" s="24" t="s">
        <v>1159</v>
      </c>
      <c r="D631" s="25" t="n">
        <v>147</v>
      </c>
      <c r="E631" s="26" t="n">
        <f aca="false">G631*1.2</f>
        <v>3801.6</v>
      </c>
      <c r="F631" s="26" t="n">
        <f aca="false">G631*1.1</f>
        <v>3484.8</v>
      </c>
      <c r="G631" s="26" t="n">
        <v>3168</v>
      </c>
    </row>
    <row r="632" s="27" customFormat="true" ht="12.75" hidden="false" customHeight="false" outlineLevel="0" collapsed="false">
      <c r="A632" s="22" t="s">
        <v>1160</v>
      </c>
      <c r="B632" s="23"/>
      <c r="C632" s="24" t="s">
        <v>1161</v>
      </c>
      <c r="D632" s="25"/>
      <c r="E632" s="26" t="n">
        <f aca="false">G632*1.2</f>
        <v>3283.2</v>
      </c>
      <c r="F632" s="26" t="n">
        <f aca="false">G632*1.1</f>
        <v>3009.6</v>
      </c>
      <c r="G632" s="26" t="n">
        <v>2736</v>
      </c>
    </row>
    <row r="633" s="27" customFormat="true" ht="12.75" hidden="false" customHeight="false" outlineLevel="0" collapsed="false">
      <c r="A633" s="22" t="s">
        <v>1162</v>
      </c>
      <c r="B633" s="23"/>
      <c r="C633" s="24" t="s">
        <v>1163</v>
      </c>
      <c r="D633" s="25"/>
      <c r="E633" s="26" t="n">
        <f aca="false">G633*1.2</f>
        <v>2269.2</v>
      </c>
      <c r="F633" s="26" t="n">
        <f aca="false">G633*1.1</f>
        <v>2080.1</v>
      </c>
      <c r="G633" s="26" t="n">
        <v>1891</v>
      </c>
    </row>
    <row r="634" s="27" customFormat="true" ht="12.75" hidden="false" customHeight="false" outlineLevel="0" collapsed="false">
      <c r="A634" s="22" t="s">
        <v>1164</v>
      </c>
      <c r="B634" s="23"/>
      <c r="C634" s="24" t="s">
        <v>1165</v>
      </c>
      <c r="D634" s="25" t="n">
        <v>166</v>
      </c>
      <c r="E634" s="26" t="n">
        <f aca="false">G634*1.2</f>
        <v>1958.4</v>
      </c>
      <c r="F634" s="26" t="n">
        <f aca="false">G634*1.1</f>
        <v>1795.2</v>
      </c>
      <c r="G634" s="26" t="n">
        <v>1632</v>
      </c>
    </row>
    <row r="635" s="27" customFormat="true" ht="31.5" hidden="false" customHeight="false" outlineLevel="0" collapsed="false">
      <c r="A635" s="22" t="s">
        <v>1166</v>
      </c>
      <c r="B635" s="23"/>
      <c r="C635" s="24" t="s">
        <v>1167</v>
      </c>
      <c r="D635" s="25"/>
      <c r="E635" s="26" t="n">
        <f aca="false">G635*1.2</f>
        <v>4561.8</v>
      </c>
      <c r="F635" s="26" t="n">
        <f aca="false">G635*1.1</f>
        <v>4181.65</v>
      </c>
      <c r="G635" s="26" t="n">
        <v>3801.5</v>
      </c>
    </row>
    <row r="636" s="27" customFormat="true" ht="12.75" hidden="false" customHeight="false" outlineLevel="0" collapsed="false">
      <c r="A636" s="22" t="s">
        <v>1168</v>
      </c>
      <c r="B636" s="23"/>
      <c r="C636" s="24" t="s">
        <v>1169</v>
      </c>
      <c r="D636" s="25" t="n">
        <v>148</v>
      </c>
      <c r="E636" s="26" t="n">
        <f aca="false">G636*1.2</f>
        <v>3366</v>
      </c>
      <c r="F636" s="26" t="n">
        <f aca="false">G636*1.1</f>
        <v>3085.5</v>
      </c>
      <c r="G636" s="26" t="n">
        <v>2805</v>
      </c>
    </row>
    <row r="637" s="27" customFormat="true" ht="12.75" hidden="false" customHeight="false" outlineLevel="0" collapsed="false">
      <c r="A637" s="22" t="s">
        <v>1170</v>
      </c>
      <c r="B637" s="23"/>
      <c r="C637" s="24" t="s">
        <v>1171</v>
      </c>
      <c r="D637" s="25" t="n">
        <v>148</v>
      </c>
      <c r="E637" s="26" t="n">
        <f aca="false">G637*1.2</f>
        <v>3656.4</v>
      </c>
      <c r="F637" s="26" t="n">
        <f aca="false">G637*1.1</f>
        <v>3351.7</v>
      </c>
      <c r="G637" s="26" t="n">
        <v>3047</v>
      </c>
    </row>
    <row r="638" s="27" customFormat="true" ht="42" hidden="false" customHeight="false" outlineLevel="0" collapsed="false">
      <c r="A638" s="22" t="s">
        <v>1172</v>
      </c>
      <c r="B638" s="23"/>
      <c r="C638" s="24" t="s">
        <v>1173</v>
      </c>
      <c r="D638" s="25"/>
      <c r="E638" s="26" t="n">
        <f aca="false">G638*1.2</f>
        <v>4580.4</v>
      </c>
      <c r="F638" s="26" t="n">
        <f aca="false">G638*1.1</f>
        <v>4198.7</v>
      </c>
      <c r="G638" s="26" t="n">
        <v>3817</v>
      </c>
    </row>
    <row r="639" s="27" customFormat="true" ht="42" hidden="false" customHeight="false" outlineLevel="0" collapsed="false">
      <c r="A639" s="22" t="s">
        <v>1174</v>
      </c>
      <c r="B639" s="23"/>
      <c r="C639" s="24" t="s">
        <v>1175</v>
      </c>
      <c r="D639" s="25"/>
      <c r="E639" s="26" t="n">
        <f aca="false">G639*1.2</f>
        <v>4844.4</v>
      </c>
      <c r="F639" s="26" t="n">
        <f aca="false">G639*1.1</f>
        <v>4440.7</v>
      </c>
      <c r="G639" s="26" t="n">
        <v>4037</v>
      </c>
    </row>
    <row r="640" s="27" customFormat="true" ht="21" hidden="false" customHeight="false" outlineLevel="0" collapsed="false">
      <c r="A640" s="22" t="s">
        <v>1176</v>
      </c>
      <c r="B640" s="23"/>
      <c r="C640" s="24" t="s">
        <v>1177</v>
      </c>
      <c r="D640" s="25"/>
      <c r="E640" s="26" t="n">
        <f aca="false">G640*1.2</f>
        <v>778.8</v>
      </c>
      <c r="F640" s="26" t="n">
        <f aca="false">G640*1.1</f>
        <v>713.9</v>
      </c>
      <c r="G640" s="26" t="n">
        <v>649</v>
      </c>
    </row>
    <row r="641" s="27" customFormat="true" ht="12.75" hidden="false" customHeight="false" outlineLevel="0" collapsed="false">
      <c r="A641" s="22" t="s">
        <v>1178</v>
      </c>
      <c r="B641" s="23"/>
      <c r="C641" s="24" t="s">
        <v>1179</v>
      </c>
      <c r="D641" s="25"/>
      <c r="E641" s="26" t="n">
        <f aca="false">G641*1.2</f>
        <v>2706</v>
      </c>
      <c r="F641" s="26" t="n">
        <f aca="false">G641*1.1</f>
        <v>2480.5</v>
      </c>
      <c r="G641" s="26" t="n">
        <v>2255</v>
      </c>
    </row>
    <row r="642" s="27" customFormat="true" ht="12.75" hidden="false" customHeight="false" outlineLevel="0" collapsed="false">
      <c r="A642" s="22" t="s">
        <v>1180</v>
      </c>
      <c r="B642" s="23"/>
      <c r="C642" s="24" t="s">
        <v>1181</v>
      </c>
      <c r="D642" s="25"/>
      <c r="E642" s="26" t="n">
        <f aca="false">G642*1.2</f>
        <v>3234</v>
      </c>
      <c r="F642" s="26" t="n">
        <f aca="false">G642*1.1</f>
        <v>2964.5</v>
      </c>
      <c r="G642" s="26" t="n">
        <v>2695</v>
      </c>
    </row>
    <row r="643" s="27" customFormat="true" ht="21" hidden="false" customHeight="false" outlineLevel="0" collapsed="false">
      <c r="A643" s="22" t="s">
        <v>1182</v>
      </c>
      <c r="B643" s="23"/>
      <c r="C643" s="24" t="s">
        <v>1183</v>
      </c>
      <c r="D643" s="25"/>
      <c r="E643" s="26" t="n">
        <f aca="false">G643*1.2</f>
        <v>1290</v>
      </c>
      <c r="F643" s="26" t="n">
        <f aca="false">G643*1.1</f>
        <v>1182.5</v>
      </c>
      <c r="G643" s="26" t="n">
        <v>1075</v>
      </c>
    </row>
    <row r="644" s="27" customFormat="true" ht="21" hidden="false" customHeight="false" outlineLevel="0" collapsed="false">
      <c r="A644" s="22" t="s">
        <v>1184</v>
      </c>
      <c r="B644" s="23"/>
      <c r="C644" s="24" t="s">
        <v>1185</v>
      </c>
      <c r="D644" s="25"/>
      <c r="E644" s="26" t="n">
        <f aca="false">G644*1.2</f>
        <v>748.8</v>
      </c>
      <c r="F644" s="26" t="n">
        <f aca="false">G644*1.1</f>
        <v>686.4</v>
      </c>
      <c r="G644" s="26" t="n">
        <v>624</v>
      </c>
    </row>
    <row r="645" s="27" customFormat="true" ht="12.75" hidden="false" customHeight="false" outlineLevel="0" collapsed="false">
      <c r="A645" s="22" t="s">
        <v>1186</v>
      </c>
      <c r="B645" s="23"/>
      <c r="C645" s="24" t="s">
        <v>1187</v>
      </c>
      <c r="D645" s="25"/>
      <c r="E645" s="26" t="n">
        <f aca="false">G645*1.2</f>
        <v>577.728</v>
      </c>
      <c r="F645" s="26" t="n">
        <f aca="false">G645*1.1</f>
        <v>529.584</v>
      </c>
      <c r="G645" s="26" t="n">
        <v>481.44</v>
      </c>
    </row>
    <row r="646" s="27" customFormat="true" ht="21" hidden="false" customHeight="false" outlineLevel="0" collapsed="false">
      <c r="A646" s="22" t="s">
        <v>1188</v>
      </c>
      <c r="B646" s="23"/>
      <c r="C646" s="24" t="s">
        <v>1189</v>
      </c>
      <c r="D646" s="25" t="n">
        <v>151</v>
      </c>
      <c r="E646" s="26" t="n">
        <f aca="false">G646*1.2</f>
        <v>3894.036</v>
      </c>
      <c r="F646" s="26" t="n">
        <f aca="false">G646*1.1</f>
        <v>3569.533</v>
      </c>
      <c r="G646" s="26" t="n">
        <v>3245.03</v>
      </c>
    </row>
    <row r="647" s="27" customFormat="true" ht="63" hidden="false" customHeight="false" outlineLevel="0" collapsed="false">
      <c r="A647" s="22" t="s">
        <v>1190</v>
      </c>
      <c r="B647" s="23"/>
      <c r="C647" s="24" t="s">
        <v>1191</v>
      </c>
      <c r="D647" s="25"/>
      <c r="E647" s="26" t="n">
        <f aca="false">G647*1.2</f>
        <v>3745.344</v>
      </c>
      <c r="F647" s="26" t="n">
        <f aca="false">G647*1.1</f>
        <v>3433.232</v>
      </c>
      <c r="G647" s="26" t="n">
        <v>3121.12</v>
      </c>
    </row>
    <row r="648" s="19" customFormat="true" ht="16.5" hidden="false" customHeight="false" outlineLevel="0" collapsed="false">
      <c r="A648" s="49" t="s">
        <v>1192</v>
      </c>
      <c r="B648" s="49"/>
      <c r="C648" s="49"/>
      <c r="D648" s="49"/>
      <c r="E648" s="49"/>
      <c r="F648" s="49"/>
      <c r="G648" s="49"/>
    </row>
    <row r="649" s="21" customFormat="true" ht="15.75" hidden="false" customHeight="false" outlineLevel="0" collapsed="false">
      <c r="A649" s="47" t="s">
        <v>1193</v>
      </c>
      <c r="B649" s="47"/>
      <c r="C649" s="47"/>
      <c r="D649" s="47"/>
      <c r="E649" s="47"/>
      <c r="F649" s="47"/>
      <c r="G649" s="47"/>
    </row>
    <row r="650" s="27" customFormat="true" ht="12.75" hidden="false" customHeight="false" outlineLevel="0" collapsed="false">
      <c r="A650" s="22" t="s">
        <v>1194</v>
      </c>
      <c r="B650" s="23"/>
      <c r="C650" s="24" t="s">
        <v>1195</v>
      </c>
      <c r="D650" s="25" t="n">
        <v>152</v>
      </c>
      <c r="E650" s="26" t="n">
        <f aca="false">G650*1.2</f>
        <v>3581.52</v>
      </c>
      <c r="F650" s="26" t="n">
        <f aca="false">G650*1.1</f>
        <v>3283.06</v>
      </c>
      <c r="G650" s="26" t="n">
        <v>2984.6</v>
      </c>
    </row>
    <row r="651" s="27" customFormat="true" ht="12.75" hidden="false" customHeight="false" outlineLevel="0" collapsed="false">
      <c r="A651" s="22" t="s">
        <v>1196</v>
      </c>
      <c r="B651" s="23"/>
      <c r="C651" s="24" t="s">
        <v>1197</v>
      </c>
      <c r="D651" s="25" t="n">
        <v>152</v>
      </c>
      <c r="E651" s="26" t="n">
        <f aca="false">G651*1.2</f>
        <v>3959.352</v>
      </c>
      <c r="F651" s="26" t="n">
        <f aca="false">G651*1.1</f>
        <v>3629.406</v>
      </c>
      <c r="G651" s="26" t="n">
        <v>3299.46</v>
      </c>
    </row>
    <row r="652" s="27" customFormat="true" ht="12.75" hidden="false" customHeight="false" outlineLevel="0" collapsed="false">
      <c r="A652" s="22" t="s">
        <v>1198</v>
      </c>
      <c r="B652" s="23"/>
      <c r="C652" s="24" t="s">
        <v>1199</v>
      </c>
      <c r="D652" s="25" t="n">
        <v>153</v>
      </c>
      <c r="E652" s="26" t="n">
        <f aca="false">G652*1.2</f>
        <v>6890.028</v>
      </c>
      <c r="F652" s="26" t="n">
        <f aca="false">G652*1.1</f>
        <v>6315.859</v>
      </c>
      <c r="G652" s="26" t="n">
        <v>5741.69</v>
      </c>
    </row>
    <row r="653" s="21" customFormat="true" ht="15.75" hidden="false" customHeight="false" outlineLevel="0" collapsed="false">
      <c r="A653" s="48" t="s">
        <v>1200</v>
      </c>
      <c r="B653" s="48"/>
      <c r="C653" s="48"/>
      <c r="D653" s="48"/>
      <c r="E653" s="48"/>
      <c r="F653" s="48"/>
      <c r="G653" s="48"/>
    </row>
    <row r="654" s="27" customFormat="true" ht="12.75" hidden="false" customHeight="false" outlineLevel="0" collapsed="false">
      <c r="A654" s="22" t="s">
        <v>1201</v>
      </c>
      <c r="B654" s="23"/>
      <c r="C654" s="24" t="s">
        <v>1202</v>
      </c>
      <c r="D654" s="25" t="n">
        <v>157</v>
      </c>
      <c r="E654" s="26" t="n">
        <f aca="false">G654*1.2</f>
        <v>10010.4</v>
      </c>
      <c r="F654" s="26" t="n">
        <f aca="false">G654*1.1</f>
        <v>9176.2</v>
      </c>
      <c r="G654" s="26" t="n">
        <v>8342</v>
      </c>
    </row>
    <row r="655" s="27" customFormat="true" ht="12.75" hidden="false" customHeight="false" outlineLevel="0" collapsed="false">
      <c r="A655" s="22" t="s">
        <v>1203</v>
      </c>
      <c r="B655" s="23"/>
      <c r="C655" s="24" t="s">
        <v>1204</v>
      </c>
      <c r="D655" s="25"/>
      <c r="E655" s="26" t="n">
        <f aca="false">G655*1.2</f>
        <v>979.704</v>
      </c>
      <c r="F655" s="26" t="n">
        <f aca="false">G655*1.1</f>
        <v>898.062</v>
      </c>
      <c r="G655" s="26" t="n">
        <v>816.42</v>
      </c>
    </row>
    <row r="656" s="27" customFormat="true" ht="21" hidden="false" customHeight="false" outlineLevel="0" collapsed="false">
      <c r="A656" s="22" t="s">
        <v>1205</v>
      </c>
      <c r="B656" s="23"/>
      <c r="C656" s="24" t="s">
        <v>1206</v>
      </c>
      <c r="D656" s="25"/>
      <c r="E656" s="26" t="n">
        <f aca="false">G656*1.2</f>
        <v>2064.96</v>
      </c>
      <c r="F656" s="26" t="n">
        <f aca="false">G656*1.1</f>
        <v>1892.88</v>
      </c>
      <c r="G656" s="26" t="n">
        <v>1720.8</v>
      </c>
    </row>
    <row r="657" s="27" customFormat="true" ht="12.75" hidden="false" customHeight="false" outlineLevel="0" collapsed="false">
      <c r="A657" s="22" t="s">
        <v>1207</v>
      </c>
      <c r="B657" s="23"/>
      <c r="C657" s="24" t="s">
        <v>1208</v>
      </c>
      <c r="D657" s="25"/>
      <c r="E657" s="26" t="n">
        <f aca="false">G657*1.2</f>
        <v>1319.268</v>
      </c>
      <c r="F657" s="26" t="n">
        <f aca="false">G657*1.1</f>
        <v>1209.329</v>
      </c>
      <c r="G657" s="26" t="n">
        <v>1099.39</v>
      </c>
    </row>
    <row r="658" s="27" customFormat="true" ht="12.75" hidden="false" customHeight="false" outlineLevel="0" collapsed="false">
      <c r="A658" s="22" t="s">
        <v>1209</v>
      </c>
      <c r="B658" s="23"/>
      <c r="C658" s="24" t="s">
        <v>1210</v>
      </c>
      <c r="D658" s="25"/>
      <c r="E658" s="26" t="n">
        <f aca="false">G658*1.2</f>
        <v>1213.728</v>
      </c>
      <c r="F658" s="26" t="n">
        <f aca="false">G658*1.1</f>
        <v>1112.584</v>
      </c>
      <c r="G658" s="26" t="n">
        <v>1011.44</v>
      </c>
    </row>
    <row r="659" s="27" customFormat="true" ht="21" hidden="false" customHeight="false" outlineLevel="0" collapsed="false">
      <c r="A659" s="22" t="s">
        <v>1211</v>
      </c>
      <c r="B659" s="23"/>
      <c r="C659" s="24" t="s">
        <v>1212</v>
      </c>
      <c r="D659" s="25"/>
      <c r="E659" s="26" t="n">
        <f aca="false">G659*1.2</f>
        <v>4301.172</v>
      </c>
      <c r="F659" s="26" t="n">
        <f aca="false">G659*1.1</f>
        <v>3942.741</v>
      </c>
      <c r="G659" s="26" t="n">
        <v>3584.31</v>
      </c>
    </row>
    <row r="660" s="27" customFormat="true" ht="31.5" hidden="false" customHeight="false" outlineLevel="0" collapsed="false">
      <c r="A660" s="22" t="s">
        <v>1213</v>
      </c>
      <c r="B660" s="23"/>
      <c r="C660" s="24" t="s">
        <v>1214</v>
      </c>
      <c r="D660" s="25"/>
      <c r="E660" s="26" t="n">
        <f aca="false">G660*1.2</f>
        <v>6494.604</v>
      </c>
      <c r="F660" s="26" t="n">
        <f aca="false">G660*1.1</f>
        <v>5953.387</v>
      </c>
      <c r="G660" s="26" t="n">
        <v>5412.17</v>
      </c>
    </row>
    <row r="661" s="27" customFormat="true" ht="42" hidden="false" customHeight="false" outlineLevel="0" collapsed="false">
      <c r="A661" s="22" t="s">
        <v>1215</v>
      </c>
      <c r="B661" s="23"/>
      <c r="C661" s="24" t="s">
        <v>1216</v>
      </c>
      <c r="D661" s="25"/>
      <c r="E661" s="26" t="n">
        <f aca="false">G661*1.2</f>
        <v>6409.74</v>
      </c>
      <c r="F661" s="26" t="n">
        <f aca="false">G661*1.1</f>
        <v>5875.595</v>
      </c>
      <c r="G661" s="26" t="n">
        <v>5341.45</v>
      </c>
    </row>
    <row r="662" s="27" customFormat="true" ht="12.75" hidden="false" customHeight="false" outlineLevel="0" collapsed="false">
      <c r="A662" s="22" t="s">
        <v>1217</v>
      </c>
      <c r="B662" s="23"/>
      <c r="C662" s="24" t="s">
        <v>1218</v>
      </c>
      <c r="D662" s="25"/>
      <c r="E662" s="26" t="n">
        <f aca="false">G662*1.2</f>
        <v>856.572</v>
      </c>
      <c r="F662" s="26" t="n">
        <f aca="false">G662*1.1</f>
        <v>785.191</v>
      </c>
      <c r="G662" s="26" t="n">
        <v>713.81</v>
      </c>
    </row>
    <row r="663" s="27" customFormat="true" ht="31.5" hidden="false" customHeight="false" outlineLevel="0" collapsed="false">
      <c r="A663" s="22" t="s">
        <v>1219</v>
      </c>
      <c r="B663" s="23"/>
      <c r="C663" s="24" t="s">
        <v>1220</v>
      </c>
      <c r="D663" s="25"/>
      <c r="E663" s="26" t="n">
        <f aca="false">G663*1.2</f>
        <v>19148.832</v>
      </c>
      <c r="F663" s="26" t="n">
        <f aca="false">G663*1.1</f>
        <v>17553.096</v>
      </c>
      <c r="G663" s="26" t="n">
        <v>15957.36</v>
      </c>
    </row>
    <row r="664" s="27" customFormat="true" ht="31.5" hidden="false" customHeight="false" outlineLevel="0" collapsed="false">
      <c r="A664" s="22" t="s">
        <v>1221</v>
      </c>
      <c r="B664" s="23"/>
      <c r="C664" s="24" t="s">
        <v>1222</v>
      </c>
      <c r="D664" s="25"/>
      <c r="E664" s="26" t="n">
        <f aca="false">G664*1.2</f>
        <v>18723</v>
      </c>
      <c r="F664" s="26" t="n">
        <f aca="false">G664*1.1</f>
        <v>17162.75</v>
      </c>
      <c r="G664" s="26" t="n">
        <v>15602.5</v>
      </c>
    </row>
    <row r="665" s="27" customFormat="true" ht="21" hidden="false" customHeight="false" outlineLevel="0" collapsed="false">
      <c r="A665" s="22" t="s">
        <v>1223</v>
      </c>
      <c r="B665" s="23"/>
      <c r="C665" s="24" t="s">
        <v>1224</v>
      </c>
      <c r="D665" s="25" t="n">
        <v>157</v>
      </c>
      <c r="E665" s="26" t="n">
        <f aca="false">G665*1.2</f>
        <v>9808.476</v>
      </c>
      <c r="F665" s="26" t="n">
        <f aca="false">G665*1.1</f>
        <v>8991.103</v>
      </c>
      <c r="G665" s="26" t="n">
        <v>8173.73</v>
      </c>
    </row>
    <row r="666" s="27" customFormat="true" ht="31.5" hidden="false" customHeight="false" outlineLevel="0" collapsed="false">
      <c r="A666" s="22" t="s">
        <v>1225</v>
      </c>
      <c r="B666" s="23"/>
      <c r="C666" s="24" t="s">
        <v>1226</v>
      </c>
      <c r="D666" s="25"/>
      <c r="E666" s="26" t="n">
        <f aca="false">G666*1.2</f>
        <v>7761</v>
      </c>
      <c r="F666" s="26" t="n">
        <f aca="false">G666*1.1</f>
        <v>7114.25</v>
      </c>
      <c r="G666" s="26" t="n">
        <v>6467.5</v>
      </c>
    </row>
    <row r="667" s="27" customFormat="true" ht="21" hidden="false" customHeight="false" outlineLevel="0" collapsed="false">
      <c r="A667" s="22" t="s">
        <v>758</v>
      </c>
      <c r="B667" s="23"/>
      <c r="C667" s="24" t="s">
        <v>759</v>
      </c>
      <c r="D667" s="25"/>
      <c r="E667" s="26" t="n">
        <f aca="false">G667*1.2</f>
        <v>756.6</v>
      </c>
      <c r="F667" s="26" t="n">
        <f aca="false">G667*1.1</f>
        <v>693.55</v>
      </c>
      <c r="G667" s="26" t="n">
        <v>630.5</v>
      </c>
    </row>
    <row r="668" s="27" customFormat="true" ht="21" hidden="false" customHeight="false" outlineLevel="0" collapsed="false">
      <c r="A668" s="22" t="s">
        <v>1227</v>
      </c>
      <c r="B668" s="23"/>
      <c r="C668" s="24" t="s">
        <v>1228</v>
      </c>
      <c r="D668" s="25"/>
      <c r="E668" s="26" t="n">
        <f aca="false">G668*1.2</f>
        <v>495</v>
      </c>
      <c r="F668" s="26" t="n">
        <f aca="false">G668*1.1</f>
        <v>453.75</v>
      </c>
      <c r="G668" s="26" t="n">
        <v>412.5</v>
      </c>
    </row>
    <row r="669" s="27" customFormat="true" ht="31.5" hidden="false" customHeight="false" outlineLevel="0" collapsed="false">
      <c r="A669" s="22" t="s">
        <v>1229</v>
      </c>
      <c r="B669" s="23"/>
      <c r="C669" s="24" t="s">
        <v>1230</v>
      </c>
      <c r="D669" s="25"/>
      <c r="E669" s="26" t="n">
        <f aca="false">G669*1.2</f>
        <v>988.2</v>
      </c>
      <c r="F669" s="26" t="n">
        <f aca="false">G669*1.1</f>
        <v>905.85</v>
      </c>
      <c r="G669" s="26" t="n">
        <v>823.5</v>
      </c>
    </row>
    <row r="670" s="27" customFormat="true" ht="21" hidden="false" customHeight="false" outlineLevel="0" collapsed="false">
      <c r="A670" s="22" t="s">
        <v>1231</v>
      </c>
      <c r="B670" s="23"/>
      <c r="C670" s="24" t="s">
        <v>1232</v>
      </c>
      <c r="D670" s="25"/>
      <c r="E670" s="26" t="n">
        <f aca="false">G670*1.2</f>
        <v>2209.2</v>
      </c>
      <c r="F670" s="26" t="n">
        <f aca="false">G670*1.1</f>
        <v>2025.1</v>
      </c>
      <c r="G670" s="26" t="n">
        <v>1841</v>
      </c>
    </row>
    <row r="671" s="27" customFormat="true" ht="31.5" hidden="false" customHeight="false" outlineLevel="0" collapsed="false">
      <c r="A671" s="22" t="s">
        <v>1233</v>
      </c>
      <c r="B671" s="23"/>
      <c r="C671" s="24" t="s">
        <v>1234</v>
      </c>
      <c r="D671" s="25"/>
      <c r="E671" s="26" t="n">
        <f aca="false">G671*1.2</f>
        <v>477.6</v>
      </c>
      <c r="F671" s="26" t="n">
        <f aca="false">G671*1.1</f>
        <v>437.8</v>
      </c>
      <c r="G671" s="26" t="n">
        <v>398</v>
      </c>
    </row>
    <row r="672" s="27" customFormat="true" ht="12.75" hidden="false" customHeight="false" outlineLevel="0" collapsed="false">
      <c r="A672" s="22" t="s">
        <v>1235</v>
      </c>
      <c r="B672" s="23"/>
      <c r="C672" s="24" t="s">
        <v>1236</v>
      </c>
      <c r="D672" s="25"/>
      <c r="E672" s="26" t="n">
        <f aca="false">G672*1.2</f>
        <v>523.8</v>
      </c>
      <c r="F672" s="26" t="n">
        <f aca="false">G672*1.1</f>
        <v>480.15</v>
      </c>
      <c r="G672" s="26" t="n">
        <v>436.5</v>
      </c>
    </row>
    <row r="673" s="27" customFormat="true" ht="12.75" hidden="false" customHeight="false" outlineLevel="0" collapsed="false">
      <c r="A673" s="22" t="s">
        <v>1237</v>
      </c>
      <c r="B673" s="23"/>
      <c r="C673" s="24" t="s">
        <v>1238</v>
      </c>
      <c r="D673" s="25"/>
      <c r="E673" s="26" t="n">
        <f aca="false">G673*1.2</f>
        <v>477.6</v>
      </c>
      <c r="F673" s="26" t="n">
        <f aca="false">G673*1.1</f>
        <v>437.8</v>
      </c>
      <c r="G673" s="26" t="n">
        <v>398</v>
      </c>
    </row>
    <row r="674" s="27" customFormat="true" ht="31.5" hidden="false" customHeight="false" outlineLevel="0" collapsed="false">
      <c r="A674" s="22" t="s">
        <v>1239</v>
      </c>
      <c r="B674" s="23"/>
      <c r="C674" s="24" t="s">
        <v>1240</v>
      </c>
      <c r="D674" s="25"/>
      <c r="E674" s="26" t="n">
        <f aca="false">G674*1.2</f>
        <v>537.6</v>
      </c>
      <c r="F674" s="26" t="n">
        <f aca="false">G674*1.1</f>
        <v>492.8</v>
      </c>
      <c r="G674" s="26" t="n">
        <v>448</v>
      </c>
    </row>
    <row r="675" s="27" customFormat="true" ht="21" hidden="false" customHeight="false" outlineLevel="0" collapsed="false">
      <c r="A675" s="22" t="s">
        <v>1241</v>
      </c>
      <c r="B675" s="23"/>
      <c r="C675" s="24" t="s">
        <v>1242</v>
      </c>
      <c r="D675" s="25"/>
      <c r="E675" s="26" t="n">
        <f aca="false">G675*1.2</f>
        <v>2747.04</v>
      </c>
      <c r="F675" s="26" t="n">
        <f aca="false">G675*1.1</f>
        <v>2518.12</v>
      </c>
      <c r="G675" s="26" t="n">
        <v>2289.2</v>
      </c>
    </row>
    <row r="676" s="27" customFormat="true" ht="21" hidden="false" customHeight="false" outlineLevel="0" collapsed="false">
      <c r="A676" s="22" t="s">
        <v>1243</v>
      </c>
      <c r="B676" s="23"/>
      <c r="C676" s="24" t="s">
        <v>1244</v>
      </c>
      <c r="D676" s="25"/>
      <c r="E676" s="26" t="n">
        <f aca="false">G676*1.2</f>
        <v>2677.2</v>
      </c>
      <c r="F676" s="26" t="n">
        <f aca="false">G676*1.1</f>
        <v>2454.1</v>
      </c>
      <c r="G676" s="26" t="n">
        <v>2231</v>
      </c>
    </row>
    <row r="677" s="27" customFormat="true" ht="21" hidden="false" customHeight="false" outlineLevel="0" collapsed="false">
      <c r="A677" s="22" t="s">
        <v>1245</v>
      </c>
      <c r="B677" s="23"/>
      <c r="C677" s="24" t="s">
        <v>1246</v>
      </c>
      <c r="D677" s="25"/>
      <c r="E677" s="26" t="n">
        <f aca="false">G677*1.2</f>
        <v>18156</v>
      </c>
      <c r="F677" s="26" t="n">
        <f aca="false">G677*1.1</f>
        <v>16643</v>
      </c>
      <c r="G677" s="26" t="n">
        <v>15130</v>
      </c>
    </row>
    <row r="678" s="27" customFormat="true" ht="21" hidden="false" customHeight="false" outlineLevel="0" collapsed="false">
      <c r="A678" s="22" t="s">
        <v>1247</v>
      </c>
      <c r="B678" s="23"/>
      <c r="C678" s="24" t="s">
        <v>1248</v>
      </c>
      <c r="D678" s="25"/>
      <c r="E678" s="26" t="n">
        <f aca="false">G678*1.2</f>
        <v>11832</v>
      </c>
      <c r="F678" s="26" t="n">
        <f aca="false">G678*1.1</f>
        <v>10846</v>
      </c>
      <c r="G678" s="26" t="n">
        <v>9860</v>
      </c>
    </row>
    <row r="679" s="27" customFormat="true" ht="12.75" hidden="false" customHeight="false" outlineLevel="0" collapsed="false">
      <c r="A679" s="22" t="s">
        <v>1249</v>
      </c>
      <c r="B679" s="23"/>
      <c r="C679" s="24" t="s">
        <v>1250</v>
      </c>
      <c r="D679" s="25"/>
      <c r="E679" s="26" t="n">
        <f aca="false">G679*1.2</f>
        <v>2040</v>
      </c>
      <c r="F679" s="26" t="n">
        <f aca="false">G679*1.1</f>
        <v>1870</v>
      </c>
      <c r="G679" s="26" t="n">
        <v>1700</v>
      </c>
    </row>
    <row r="680" s="27" customFormat="true" ht="21" hidden="false" customHeight="false" outlineLevel="0" collapsed="false">
      <c r="A680" s="22" t="s">
        <v>1251</v>
      </c>
      <c r="B680" s="23"/>
      <c r="C680" s="24" t="s">
        <v>1252</v>
      </c>
      <c r="D680" s="25"/>
      <c r="E680" s="26" t="n">
        <f aca="false">G680*1.2</f>
        <v>624.6</v>
      </c>
      <c r="F680" s="26" t="n">
        <f aca="false">G680*1.1</f>
        <v>572.55</v>
      </c>
      <c r="G680" s="26" t="n">
        <v>520.5</v>
      </c>
    </row>
    <row r="681" s="27" customFormat="true" ht="21" hidden="false" customHeight="false" outlineLevel="0" collapsed="false">
      <c r="A681" s="22" t="s">
        <v>1253</v>
      </c>
      <c r="B681" s="23"/>
      <c r="C681" s="24" t="s">
        <v>1254</v>
      </c>
      <c r="D681" s="25"/>
      <c r="E681" s="26" t="n">
        <f aca="false">G681*1.2</f>
        <v>624.6</v>
      </c>
      <c r="F681" s="26" t="n">
        <f aca="false">G681*1.1</f>
        <v>572.55</v>
      </c>
      <c r="G681" s="26" t="n">
        <v>520.5</v>
      </c>
    </row>
    <row r="682" s="27" customFormat="true" ht="21" hidden="false" customHeight="false" outlineLevel="0" collapsed="false">
      <c r="A682" s="22" t="s">
        <v>1255</v>
      </c>
      <c r="B682" s="23"/>
      <c r="C682" s="24" t="s">
        <v>1256</v>
      </c>
      <c r="D682" s="25"/>
      <c r="E682" s="26" t="n">
        <f aca="false">G682*1.2</f>
        <v>2231.4</v>
      </c>
      <c r="F682" s="26" t="n">
        <f aca="false">G682*1.1</f>
        <v>2045.45</v>
      </c>
      <c r="G682" s="26" t="n">
        <v>1859.5</v>
      </c>
    </row>
    <row r="683" s="27" customFormat="true" ht="12.75" hidden="false" customHeight="false" outlineLevel="0" collapsed="false">
      <c r="A683" s="22" t="s">
        <v>1257</v>
      </c>
      <c r="B683" s="23"/>
      <c r="C683" s="24" t="s">
        <v>1258</v>
      </c>
      <c r="D683" s="25"/>
      <c r="E683" s="26" t="n">
        <f aca="false">G683*1.2</f>
        <v>244.8</v>
      </c>
      <c r="F683" s="26" t="n">
        <f aca="false">G683*1.1</f>
        <v>224.4</v>
      </c>
      <c r="G683" s="26" t="n">
        <v>204</v>
      </c>
    </row>
    <row r="684" s="27" customFormat="true" ht="12.75" hidden="false" customHeight="false" outlineLevel="0" collapsed="false">
      <c r="A684" s="22" t="s">
        <v>1259</v>
      </c>
      <c r="B684" s="23"/>
      <c r="C684" s="24" t="s">
        <v>1260</v>
      </c>
      <c r="D684" s="25"/>
      <c r="E684" s="26" t="n">
        <f aca="false">G684*1.2</f>
        <v>456</v>
      </c>
      <c r="F684" s="26" t="n">
        <f aca="false">G684*1.1</f>
        <v>418</v>
      </c>
      <c r="G684" s="26" t="n">
        <v>380</v>
      </c>
    </row>
    <row r="685" s="27" customFormat="true" ht="21" hidden="false" customHeight="false" outlineLevel="0" collapsed="false">
      <c r="A685" s="22" t="s">
        <v>1261</v>
      </c>
      <c r="B685" s="23"/>
      <c r="C685" s="24" t="s">
        <v>1262</v>
      </c>
      <c r="D685" s="25"/>
      <c r="E685" s="26" t="n">
        <f aca="false">G685*1.2</f>
        <v>2856</v>
      </c>
      <c r="F685" s="26" t="n">
        <f aca="false">G685*1.1</f>
        <v>2618</v>
      </c>
      <c r="G685" s="26" t="n">
        <v>2380</v>
      </c>
    </row>
    <row r="686" s="27" customFormat="true" ht="12.75" hidden="false" customHeight="false" outlineLevel="0" collapsed="false">
      <c r="A686" s="22" t="s">
        <v>1263</v>
      </c>
      <c r="B686" s="23"/>
      <c r="C686" s="24" t="s">
        <v>1264</v>
      </c>
      <c r="D686" s="25"/>
      <c r="E686" s="26" t="n">
        <f aca="false">G686*1.2</f>
        <v>4488</v>
      </c>
      <c r="F686" s="26" t="n">
        <f aca="false">G686*1.1</f>
        <v>4114</v>
      </c>
      <c r="G686" s="26" t="n">
        <v>3740</v>
      </c>
    </row>
    <row r="687" s="27" customFormat="true" ht="21" hidden="false" customHeight="false" outlineLevel="0" collapsed="false">
      <c r="A687" s="22" t="s">
        <v>1265</v>
      </c>
      <c r="B687" s="23"/>
      <c r="C687" s="24" t="s">
        <v>1266</v>
      </c>
      <c r="D687" s="25"/>
      <c r="E687" s="26" t="n">
        <f aca="false">G687*1.2</f>
        <v>1466.4</v>
      </c>
      <c r="F687" s="26" t="n">
        <f aca="false">G687*1.1</f>
        <v>1344.2</v>
      </c>
      <c r="G687" s="26" t="n">
        <v>1222</v>
      </c>
    </row>
    <row r="688" s="27" customFormat="true" ht="21" hidden="false" customHeight="false" outlineLevel="0" collapsed="false">
      <c r="A688" s="22" t="s">
        <v>1267</v>
      </c>
      <c r="B688" s="23"/>
      <c r="C688" s="24" t="s">
        <v>1268</v>
      </c>
      <c r="D688" s="25"/>
      <c r="E688" s="26" t="n">
        <f aca="false">G688*1.2</f>
        <v>752.4</v>
      </c>
      <c r="F688" s="26" t="n">
        <f aca="false">G688*1.1</f>
        <v>689.7</v>
      </c>
      <c r="G688" s="26" t="n">
        <v>627</v>
      </c>
    </row>
    <row r="689" s="21" customFormat="true" ht="15.75" hidden="false" customHeight="false" outlineLevel="0" collapsed="false">
      <c r="A689" s="48" t="s">
        <v>1269</v>
      </c>
      <c r="B689" s="48"/>
      <c r="C689" s="48"/>
      <c r="D689" s="48"/>
      <c r="E689" s="48"/>
      <c r="F689" s="48"/>
      <c r="G689" s="48"/>
    </row>
    <row r="690" s="27" customFormat="true" ht="31.5" hidden="false" customHeight="false" outlineLevel="0" collapsed="false">
      <c r="A690" s="22" t="s">
        <v>1270</v>
      </c>
      <c r="B690" s="23"/>
      <c r="C690" s="24" t="s">
        <v>1271</v>
      </c>
      <c r="D690" s="25" t="n">
        <v>160</v>
      </c>
      <c r="E690" s="26" t="n">
        <f aca="false">G690*1.2</f>
        <v>4561.8</v>
      </c>
      <c r="F690" s="26" t="n">
        <f aca="false">G690*1.1</f>
        <v>4181.65</v>
      </c>
      <c r="G690" s="26" t="n">
        <v>3801.5</v>
      </c>
    </row>
    <row r="691" s="27" customFormat="true" ht="21" hidden="false" customHeight="false" outlineLevel="0" collapsed="false">
      <c r="A691" s="22" t="s">
        <v>1272</v>
      </c>
      <c r="B691" s="23"/>
      <c r="C691" s="24" t="s">
        <v>1273</v>
      </c>
      <c r="D691" s="25" t="n">
        <v>164</v>
      </c>
      <c r="E691" s="26" t="n">
        <f aca="false">G691*1.2</f>
        <v>3713.088</v>
      </c>
      <c r="F691" s="26" t="n">
        <f aca="false">G691*1.1</f>
        <v>3403.664</v>
      </c>
      <c r="G691" s="26" t="n">
        <v>3094.24</v>
      </c>
    </row>
    <row r="692" s="27" customFormat="true" ht="21" hidden="false" customHeight="false" outlineLevel="0" collapsed="false">
      <c r="A692" s="22" t="s">
        <v>1274</v>
      </c>
      <c r="B692" s="23"/>
      <c r="C692" s="24" t="s">
        <v>1275</v>
      </c>
      <c r="D692" s="25" t="n">
        <v>164</v>
      </c>
      <c r="E692" s="26" t="n">
        <f aca="false">G692*1.2</f>
        <v>4100.076</v>
      </c>
      <c r="F692" s="26" t="n">
        <f aca="false">G692*1.1</f>
        <v>3758.403</v>
      </c>
      <c r="G692" s="26" t="n">
        <v>3416.73</v>
      </c>
    </row>
    <row r="693" s="27" customFormat="true" ht="31.5" hidden="false" customHeight="false" outlineLevel="0" collapsed="false">
      <c r="A693" s="22" t="s">
        <v>1276</v>
      </c>
      <c r="B693" s="23"/>
      <c r="C693" s="24" t="s">
        <v>1277</v>
      </c>
      <c r="D693" s="25" t="n">
        <v>163</v>
      </c>
      <c r="E693" s="26" t="n">
        <f aca="false">G693*1.2</f>
        <v>3630.48</v>
      </c>
      <c r="F693" s="26" t="n">
        <f aca="false">G693*1.1</f>
        <v>3327.94</v>
      </c>
      <c r="G693" s="26" t="n">
        <v>3025.4</v>
      </c>
    </row>
    <row r="694" s="27" customFormat="true" ht="31.5" hidden="false" customHeight="false" outlineLevel="0" collapsed="false">
      <c r="A694" s="22" t="s">
        <v>1278</v>
      </c>
      <c r="B694" s="23"/>
      <c r="C694" s="24" t="s">
        <v>1279</v>
      </c>
      <c r="D694" s="25"/>
      <c r="E694" s="26" t="n">
        <f aca="false">G694*1.2</f>
        <v>4019.724</v>
      </c>
      <c r="F694" s="26" t="n">
        <f aca="false">G694*1.1</f>
        <v>3684.747</v>
      </c>
      <c r="G694" s="26" t="n">
        <v>3349.77</v>
      </c>
    </row>
    <row r="695" s="27" customFormat="true" ht="21" hidden="false" customHeight="false" outlineLevel="0" collapsed="false">
      <c r="A695" s="22" t="s">
        <v>1280</v>
      </c>
      <c r="B695" s="23"/>
      <c r="C695" s="24" t="s">
        <v>1281</v>
      </c>
      <c r="D695" s="25" t="n">
        <v>163</v>
      </c>
      <c r="E695" s="26" t="n">
        <f aca="false">G695*1.2</f>
        <v>2250.012</v>
      </c>
      <c r="F695" s="26" t="n">
        <f aca="false">G695*1.1</f>
        <v>2062.511</v>
      </c>
      <c r="G695" s="26" t="n">
        <v>1875.01</v>
      </c>
    </row>
    <row r="696" s="27" customFormat="true" ht="52.5" hidden="false" customHeight="false" outlineLevel="0" collapsed="false">
      <c r="A696" s="22" t="s">
        <v>1282</v>
      </c>
      <c r="B696" s="23"/>
      <c r="C696" s="24" t="s">
        <v>1283</v>
      </c>
      <c r="D696" s="25"/>
      <c r="E696" s="26" t="n">
        <f aca="false">G696*1.2</f>
        <v>926.94</v>
      </c>
      <c r="F696" s="26" t="n">
        <f aca="false">G696*1.1</f>
        <v>849.695</v>
      </c>
      <c r="G696" s="26" t="n">
        <v>772.45</v>
      </c>
    </row>
    <row r="697" s="27" customFormat="true" ht="31.5" hidden="false" customHeight="false" outlineLevel="0" collapsed="false">
      <c r="A697" s="22" t="s">
        <v>1284</v>
      </c>
      <c r="B697" s="23"/>
      <c r="C697" s="24" t="s">
        <v>1285</v>
      </c>
      <c r="D697" s="25"/>
      <c r="E697" s="26" t="n">
        <f aca="false">G697*1.2</f>
        <v>8714.076</v>
      </c>
      <c r="F697" s="26" t="n">
        <f aca="false">G697*1.1</f>
        <v>7987.903</v>
      </c>
      <c r="G697" s="26" t="n">
        <v>7261.73</v>
      </c>
    </row>
    <row r="698" s="19" customFormat="true" ht="16.5" hidden="false" customHeight="false" outlineLevel="0" collapsed="false">
      <c r="A698" s="50" t="s">
        <v>1286</v>
      </c>
      <c r="B698" s="50"/>
      <c r="C698" s="51"/>
      <c r="D698" s="52"/>
      <c r="E698" s="26" t="n">
        <f aca="false">G698*1.2</f>
        <v>0</v>
      </c>
      <c r="F698" s="26" t="n">
        <f aca="false">G698*1.1</f>
        <v>0</v>
      </c>
      <c r="G698" s="53"/>
    </row>
    <row r="699" s="27" customFormat="true" ht="31.5" hidden="false" customHeight="false" outlineLevel="0" collapsed="false">
      <c r="A699" s="22" t="s">
        <v>1287</v>
      </c>
      <c r="B699" s="23"/>
      <c r="C699" s="24" t="s">
        <v>1288</v>
      </c>
      <c r="D699" s="25" t="n">
        <v>167</v>
      </c>
      <c r="E699" s="26" t="n">
        <f aca="false">G699*1.2</f>
        <v>16881.312</v>
      </c>
      <c r="F699" s="26" t="n">
        <f aca="false">G699*1.1</f>
        <v>15474.536</v>
      </c>
      <c r="G699" s="26" t="n">
        <v>14067.76</v>
      </c>
    </row>
    <row r="700" s="27" customFormat="true" ht="12.75" hidden="false" customHeight="false" outlineLevel="0" collapsed="false">
      <c r="A700" s="22" t="s">
        <v>1289</v>
      </c>
      <c r="B700" s="23"/>
      <c r="C700" s="24" t="s">
        <v>1290</v>
      </c>
      <c r="D700" s="25" t="n">
        <v>167</v>
      </c>
      <c r="E700" s="26" t="n">
        <f aca="false">G700*1.2</f>
        <v>3310.764</v>
      </c>
      <c r="F700" s="26" t="n">
        <f aca="false">G700*1.1</f>
        <v>3034.867</v>
      </c>
      <c r="G700" s="26" t="n">
        <v>2758.97</v>
      </c>
    </row>
    <row r="701" s="27" customFormat="true" ht="12.75" hidden="false" customHeight="false" outlineLevel="0" collapsed="false">
      <c r="A701" s="22" t="s">
        <v>1291</v>
      </c>
      <c r="B701" s="23"/>
      <c r="C701" s="24" t="s">
        <v>1292</v>
      </c>
      <c r="D701" s="25" t="n">
        <v>167</v>
      </c>
      <c r="E701" s="26" t="n">
        <f aca="false">G701*1.2</f>
        <v>1155.612</v>
      </c>
      <c r="F701" s="26" t="n">
        <f aca="false">G701*1.1</f>
        <v>1059.311</v>
      </c>
      <c r="G701" s="26" t="n">
        <v>963.01</v>
      </c>
    </row>
    <row r="702" s="27" customFormat="true" ht="21" hidden="false" customHeight="false" outlineLevel="0" collapsed="false">
      <c r="A702" s="22" t="s">
        <v>1293</v>
      </c>
      <c r="B702" s="23"/>
      <c r="C702" s="24" t="s">
        <v>1294</v>
      </c>
      <c r="D702" s="25" t="n">
        <v>167</v>
      </c>
      <c r="E702" s="26" t="n">
        <f aca="false">G702*1.2</f>
        <v>4383.768</v>
      </c>
      <c r="F702" s="26" t="n">
        <f aca="false">G702*1.1</f>
        <v>4018.454</v>
      </c>
      <c r="G702" s="26" t="n">
        <v>3653.14</v>
      </c>
    </row>
    <row r="703" s="27" customFormat="true" ht="12.75" hidden="false" customHeight="false" outlineLevel="0" collapsed="false">
      <c r="A703" s="22" t="s">
        <v>1295</v>
      </c>
      <c r="B703" s="23"/>
      <c r="C703" s="24" t="s">
        <v>1296</v>
      </c>
      <c r="D703" s="25" t="n">
        <v>167</v>
      </c>
      <c r="E703" s="26" t="n">
        <f aca="false">G703*1.2</f>
        <v>1178.544</v>
      </c>
      <c r="F703" s="26" t="n">
        <f aca="false">G703*1.1</f>
        <v>1080.332</v>
      </c>
      <c r="G703" s="26" t="n">
        <v>982.12</v>
      </c>
    </row>
    <row r="704" s="27" customFormat="true" ht="31.5" hidden="false" customHeight="false" outlineLevel="0" collapsed="false">
      <c r="A704" s="22" t="s">
        <v>1297</v>
      </c>
      <c r="B704" s="23"/>
      <c r="C704" s="54" t="s">
        <v>1298</v>
      </c>
      <c r="D704" s="25"/>
      <c r="E704" s="26" t="n">
        <f aca="false">G704*1.2</f>
        <v>2450.88</v>
      </c>
      <c r="F704" s="26" t="n">
        <f aca="false">G704*1.1</f>
        <v>2246.64</v>
      </c>
      <c r="G704" s="26" t="n">
        <v>2042.4</v>
      </c>
    </row>
    <row r="705" s="27" customFormat="true" ht="21" hidden="false" customHeight="false" outlineLevel="0" collapsed="false">
      <c r="A705" s="22" t="s">
        <v>1299</v>
      </c>
      <c r="B705" s="23"/>
      <c r="C705" s="24" t="s">
        <v>1300</v>
      </c>
      <c r="D705" s="25"/>
      <c r="E705" s="26" t="n">
        <f aca="false">G705*1.2</f>
        <v>3168</v>
      </c>
      <c r="F705" s="26" t="n">
        <f aca="false">G705*1.1</f>
        <v>2904</v>
      </c>
      <c r="G705" s="26" t="n">
        <v>2640</v>
      </c>
    </row>
    <row r="706" s="27" customFormat="true" ht="12.75" hidden="false" customHeight="false" outlineLevel="0" collapsed="false">
      <c r="A706" s="22" t="s">
        <v>1301</v>
      </c>
      <c r="B706" s="23"/>
      <c r="C706" s="24" t="s">
        <v>1302</v>
      </c>
      <c r="D706" s="25" t="n">
        <v>252</v>
      </c>
      <c r="E706" s="26" t="n">
        <f aca="false">G706*1.2</f>
        <v>4591.08</v>
      </c>
      <c r="F706" s="26" t="n">
        <f aca="false">G706*1.1</f>
        <v>4208.49</v>
      </c>
      <c r="G706" s="26" t="n">
        <v>3825.9</v>
      </c>
    </row>
    <row r="707" s="27" customFormat="true" ht="21" hidden="false" customHeight="false" outlineLevel="0" collapsed="false">
      <c r="A707" s="22" t="s">
        <v>1303</v>
      </c>
      <c r="B707" s="23"/>
      <c r="C707" s="24" t="s">
        <v>1304</v>
      </c>
      <c r="D707" s="25" t="n">
        <v>253</v>
      </c>
      <c r="E707" s="26" t="n">
        <f aca="false">G707*1.2</f>
        <v>6669</v>
      </c>
      <c r="F707" s="26" t="n">
        <f aca="false">G707*1.1</f>
        <v>6113.25</v>
      </c>
      <c r="G707" s="26" t="n">
        <v>5557.5</v>
      </c>
    </row>
    <row r="708" s="27" customFormat="true" ht="21" hidden="false" customHeight="false" outlineLevel="0" collapsed="false">
      <c r="A708" s="22" t="s">
        <v>1305</v>
      </c>
      <c r="B708" s="23"/>
      <c r="C708" s="24" t="s">
        <v>1306</v>
      </c>
      <c r="D708" s="25" t="n">
        <v>253</v>
      </c>
      <c r="E708" s="26" t="n">
        <f aca="false">G708*1.2</f>
        <v>8353.8</v>
      </c>
      <c r="F708" s="26" t="n">
        <f aca="false">G708*1.1</f>
        <v>7657.65</v>
      </c>
      <c r="G708" s="26" t="n">
        <v>6961.5</v>
      </c>
    </row>
    <row r="709" s="27" customFormat="true" ht="21" hidden="false" customHeight="false" outlineLevel="0" collapsed="false">
      <c r="A709" s="22" t="s">
        <v>1307</v>
      </c>
      <c r="B709" s="23"/>
      <c r="C709" s="24" t="s">
        <v>1308</v>
      </c>
      <c r="D709" s="25"/>
      <c r="E709" s="26" t="n">
        <f aca="false">G709*1.2</f>
        <v>23657.4</v>
      </c>
      <c r="F709" s="26" t="n">
        <f aca="false">G709*1.1</f>
        <v>21685.95</v>
      </c>
      <c r="G709" s="26" t="n">
        <v>19714.5</v>
      </c>
    </row>
    <row r="710" s="27" customFormat="true" ht="21" hidden="false" customHeight="false" outlineLevel="0" collapsed="false">
      <c r="A710" s="22" t="s">
        <v>1309</v>
      </c>
      <c r="B710" s="23"/>
      <c r="C710" s="24" t="s">
        <v>1310</v>
      </c>
      <c r="D710" s="25"/>
      <c r="E710" s="26" t="n">
        <f aca="false">G710*1.2</f>
        <v>43081.74</v>
      </c>
      <c r="F710" s="26" t="n">
        <f aca="false">G710*1.1</f>
        <v>39491.595</v>
      </c>
      <c r="G710" s="26" t="n">
        <v>35901.45</v>
      </c>
    </row>
    <row r="711" s="27" customFormat="true" ht="21" hidden="false" customHeight="false" outlineLevel="0" collapsed="false">
      <c r="A711" s="22" t="s">
        <v>1311</v>
      </c>
      <c r="B711" s="23"/>
      <c r="C711" s="24" t="s">
        <v>1312</v>
      </c>
      <c r="D711" s="25" t="n">
        <v>168</v>
      </c>
      <c r="E711" s="26" t="n">
        <f aca="false">G711*1.2</f>
        <v>223.332</v>
      </c>
      <c r="F711" s="26" t="n">
        <f aca="false">G711*1.1</f>
        <v>204.721</v>
      </c>
      <c r="G711" s="26" t="n">
        <v>186.11</v>
      </c>
    </row>
    <row r="712" s="27" customFormat="true" ht="12.75" hidden="false" customHeight="false" outlineLevel="0" collapsed="false">
      <c r="A712" s="22" t="s">
        <v>1313</v>
      </c>
      <c r="B712" s="23"/>
      <c r="C712" s="24" t="s">
        <v>1314</v>
      </c>
      <c r="D712" s="25" t="n">
        <v>168</v>
      </c>
      <c r="E712" s="26" t="n">
        <f aca="false">G712*1.2</f>
        <v>230.4</v>
      </c>
      <c r="F712" s="26" t="n">
        <f aca="false">G712*1.1</f>
        <v>211.2</v>
      </c>
      <c r="G712" s="26" t="n">
        <v>192</v>
      </c>
    </row>
    <row r="713" s="27" customFormat="true" ht="21" hidden="false" customHeight="false" outlineLevel="0" collapsed="false">
      <c r="A713" s="22" t="s">
        <v>1315</v>
      </c>
      <c r="B713" s="23"/>
      <c r="C713" s="24" t="s">
        <v>1316</v>
      </c>
      <c r="D713" s="25" t="n">
        <v>168</v>
      </c>
      <c r="E713" s="26" t="n">
        <f aca="false">G713*1.2</f>
        <v>372.084</v>
      </c>
      <c r="F713" s="26" t="n">
        <f aca="false">G713*1.1</f>
        <v>341.077</v>
      </c>
      <c r="G713" s="26" t="n">
        <v>310.07</v>
      </c>
    </row>
    <row r="714" s="27" customFormat="true" ht="21" hidden="false" customHeight="false" outlineLevel="0" collapsed="false">
      <c r="A714" s="22" t="s">
        <v>1317</v>
      </c>
      <c r="B714" s="23"/>
      <c r="C714" s="24" t="s">
        <v>1318</v>
      </c>
      <c r="D714" s="25" t="n">
        <v>168</v>
      </c>
      <c r="E714" s="26" t="n">
        <f aca="false">G714*1.2</f>
        <v>258.924</v>
      </c>
      <c r="F714" s="26" t="n">
        <f aca="false">G714*1.1</f>
        <v>237.347</v>
      </c>
      <c r="G714" s="26" t="n">
        <v>215.77</v>
      </c>
    </row>
    <row r="715" s="27" customFormat="true" ht="21" hidden="false" customHeight="false" outlineLevel="0" collapsed="false">
      <c r="A715" s="22" t="s">
        <v>1319</v>
      </c>
      <c r="B715" s="23"/>
      <c r="C715" s="24" t="s">
        <v>1320</v>
      </c>
      <c r="D715" s="25" t="n">
        <v>168</v>
      </c>
      <c r="E715" s="26" t="n">
        <f aca="false">G715*1.2</f>
        <v>375.924</v>
      </c>
      <c r="F715" s="26" t="n">
        <f aca="false">G715*1.1</f>
        <v>344.597</v>
      </c>
      <c r="G715" s="26" t="n">
        <v>313.27</v>
      </c>
    </row>
    <row r="716" s="27" customFormat="true" ht="21" hidden="false" customHeight="false" outlineLevel="0" collapsed="false">
      <c r="A716" s="22" t="s">
        <v>1321</v>
      </c>
      <c r="B716" s="23"/>
      <c r="C716" s="24" t="s">
        <v>1322</v>
      </c>
      <c r="D716" s="25" t="n">
        <v>168</v>
      </c>
      <c r="E716" s="26" t="n">
        <f aca="false">G716*1.2</f>
        <v>257.004</v>
      </c>
      <c r="F716" s="26" t="n">
        <f aca="false">G716*1.1</f>
        <v>235.587</v>
      </c>
      <c r="G716" s="26" t="n">
        <v>214.17</v>
      </c>
    </row>
    <row r="717" s="27" customFormat="true" ht="21" hidden="false" customHeight="false" outlineLevel="0" collapsed="false">
      <c r="A717" s="22" t="s">
        <v>1323</v>
      </c>
      <c r="B717" s="23"/>
      <c r="C717" s="24" t="s">
        <v>1324</v>
      </c>
      <c r="D717" s="25" t="n">
        <v>168</v>
      </c>
      <c r="E717" s="26" t="n">
        <f aca="false">G717*1.2</f>
        <v>375.924</v>
      </c>
      <c r="F717" s="26" t="n">
        <f aca="false">G717*1.1</f>
        <v>344.597</v>
      </c>
      <c r="G717" s="26" t="n">
        <v>313.27</v>
      </c>
    </row>
    <row r="718" s="27" customFormat="true" ht="21" hidden="false" customHeight="false" outlineLevel="0" collapsed="false">
      <c r="A718" s="22" t="s">
        <v>1325</v>
      </c>
      <c r="B718" s="23"/>
      <c r="C718" s="24" t="s">
        <v>1326</v>
      </c>
      <c r="D718" s="25" t="n">
        <v>168</v>
      </c>
      <c r="E718" s="26" t="n">
        <f aca="false">G718*1.2</f>
        <v>257.004</v>
      </c>
      <c r="F718" s="26" t="n">
        <f aca="false">G718*1.1</f>
        <v>235.587</v>
      </c>
      <c r="G718" s="26" t="n">
        <v>214.17</v>
      </c>
    </row>
    <row r="719" s="27" customFormat="true" ht="21" hidden="false" customHeight="false" outlineLevel="0" collapsed="false">
      <c r="A719" s="22" t="s">
        <v>1327</v>
      </c>
      <c r="B719" s="23"/>
      <c r="C719" s="24" t="s">
        <v>1328</v>
      </c>
      <c r="D719" s="25" t="n">
        <v>168</v>
      </c>
      <c r="E719" s="26" t="n">
        <f aca="false">G719*1.2</f>
        <v>99.828</v>
      </c>
      <c r="F719" s="26" t="n">
        <f aca="false">G719*1.1</f>
        <v>91.509</v>
      </c>
      <c r="G719" s="26" t="n">
        <v>83.19</v>
      </c>
    </row>
    <row r="720" s="27" customFormat="true" ht="21" hidden="false" customHeight="false" outlineLevel="0" collapsed="false">
      <c r="A720" s="22" t="s">
        <v>1329</v>
      </c>
      <c r="B720" s="23"/>
      <c r="C720" s="24" t="s">
        <v>1330</v>
      </c>
      <c r="D720" s="25"/>
      <c r="E720" s="26" t="n">
        <f aca="false">G720*1.2</f>
        <v>99.828</v>
      </c>
      <c r="F720" s="26" t="n">
        <f aca="false">G720*1.1</f>
        <v>91.509</v>
      </c>
      <c r="G720" s="26" t="n">
        <v>83.19</v>
      </c>
    </row>
    <row r="721" s="27" customFormat="true" ht="12.75" hidden="false" customHeight="false" outlineLevel="0" collapsed="false">
      <c r="A721" s="22" t="s">
        <v>1331</v>
      </c>
      <c r="B721" s="23"/>
      <c r="C721" s="24" t="s">
        <v>1332</v>
      </c>
      <c r="D721" s="25"/>
      <c r="E721" s="26" t="n">
        <f aca="false">G721*1.2</f>
        <v>198.24</v>
      </c>
      <c r="F721" s="26" t="n">
        <f aca="false">G721*1.1</f>
        <v>181.72</v>
      </c>
      <c r="G721" s="26" t="n">
        <v>165.2</v>
      </c>
    </row>
    <row r="722" s="27" customFormat="true" ht="12.75" hidden="false" customHeight="false" outlineLevel="0" collapsed="false">
      <c r="A722" s="22" t="s">
        <v>1333</v>
      </c>
      <c r="B722" s="23"/>
      <c r="C722" s="24" t="s">
        <v>1334</v>
      </c>
      <c r="D722" s="25"/>
      <c r="E722" s="26" t="n">
        <f aca="false">G722*1.2</f>
        <v>198.24</v>
      </c>
      <c r="F722" s="26" t="n">
        <f aca="false">G722*1.1</f>
        <v>181.72</v>
      </c>
      <c r="G722" s="26" t="n">
        <v>165.2</v>
      </c>
    </row>
    <row r="723" s="27" customFormat="true" ht="12.75" hidden="false" customHeight="false" outlineLevel="0" collapsed="false">
      <c r="A723" s="22" t="s">
        <v>1335</v>
      </c>
      <c r="B723" s="23"/>
      <c r="C723" s="24" t="s">
        <v>1336</v>
      </c>
      <c r="D723" s="25" t="n">
        <v>253</v>
      </c>
      <c r="E723" s="26" t="n">
        <f aca="false">G723*1.2</f>
        <v>4082.4</v>
      </c>
      <c r="F723" s="26" t="n">
        <f aca="false">G723*1.1</f>
        <v>3742.2</v>
      </c>
      <c r="G723" s="26" t="n">
        <v>3402</v>
      </c>
    </row>
    <row r="724" s="27" customFormat="true" ht="12.75" hidden="false" customHeight="false" outlineLevel="0" collapsed="false">
      <c r="A724" s="22" t="s">
        <v>1337</v>
      </c>
      <c r="B724" s="23"/>
      <c r="C724" s="24" t="s">
        <v>1338</v>
      </c>
      <c r="D724" s="25" t="n">
        <v>253</v>
      </c>
      <c r="E724" s="26" t="n">
        <f aca="false">G724*1.2</f>
        <v>3531</v>
      </c>
      <c r="F724" s="26" t="n">
        <f aca="false">G724*1.1</f>
        <v>3236.75</v>
      </c>
      <c r="G724" s="26" t="n">
        <v>2942.5</v>
      </c>
    </row>
    <row r="725" s="27" customFormat="true" ht="12.75" hidden="false" customHeight="false" outlineLevel="0" collapsed="false">
      <c r="A725" s="22" t="s">
        <v>1339</v>
      </c>
      <c r="B725" s="23"/>
      <c r="C725" s="24" t="s">
        <v>1340</v>
      </c>
      <c r="D725" s="25"/>
      <c r="E725" s="26" t="n">
        <f aca="false">G725*1.2</f>
        <v>10020</v>
      </c>
      <c r="F725" s="26" t="n">
        <f aca="false">G725*1.1</f>
        <v>9185</v>
      </c>
      <c r="G725" s="26" t="n">
        <v>8350</v>
      </c>
    </row>
    <row r="726" s="27" customFormat="true" ht="12.75" hidden="false" customHeight="false" outlineLevel="0" collapsed="false">
      <c r="A726" s="22" t="s">
        <v>1341</v>
      </c>
      <c r="B726" s="23"/>
      <c r="C726" s="24" t="s">
        <v>1342</v>
      </c>
      <c r="D726" s="25" t="n">
        <v>254</v>
      </c>
      <c r="E726" s="26" t="n">
        <f aca="false">G726*1.2</f>
        <v>11989.8</v>
      </c>
      <c r="F726" s="26" t="n">
        <f aca="false">G726*1.1</f>
        <v>10990.65</v>
      </c>
      <c r="G726" s="26" t="n">
        <v>9991.5</v>
      </c>
    </row>
    <row r="727" s="27" customFormat="true" ht="12.75" hidden="false" customHeight="false" outlineLevel="0" collapsed="false">
      <c r="A727" s="22" t="s">
        <v>1343</v>
      </c>
      <c r="B727" s="23"/>
      <c r="C727" s="24" t="s">
        <v>1344</v>
      </c>
      <c r="D727" s="25"/>
      <c r="E727" s="26" t="n">
        <f aca="false">G727*1.2</f>
        <v>23184</v>
      </c>
      <c r="F727" s="26" t="n">
        <f aca="false">G727*1.1</f>
        <v>21252</v>
      </c>
      <c r="G727" s="26" t="n">
        <v>19320</v>
      </c>
    </row>
    <row r="728" s="27" customFormat="true" ht="12.75" hidden="false" customHeight="false" outlineLevel="0" collapsed="false">
      <c r="A728" s="22" t="s">
        <v>1345</v>
      </c>
      <c r="B728" s="23"/>
      <c r="C728" s="24" t="s">
        <v>1346</v>
      </c>
      <c r="D728" s="25" t="n">
        <v>254</v>
      </c>
      <c r="E728" s="26" t="n">
        <f aca="false">G728*1.2</f>
        <v>36432</v>
      </c>
      <c r="F728" s="26" t="n">
        <f aca="false">G728*1.1</f>
        <v>33396</v>
      </c>
      <c r="G728" s="26" t="n">
        <v>30360</v>
      </c>
    </row>
    <row r="729" s="27" customFormat="true" ht="21" hidden="false" customHeight="false" outlineLevel="0" collapsed="false">
      <c r="A729" s="22" t="s">
        <v>1347</v>
      </c>
      <c r="B729" s="23"/>
      <c r="C729" s="24" t="s">
        <v>1348</v>
      </c>
      <c r="D729" s="25"/>
      <c r="E729" s="26" t="n">
        <f aca="false">G729*1.2</f>
        <v>425.7</v>
      </c>
      <c r="F729" s="26" t="n">
        <f aca="false">G729*1.1</f>
        <v>390.225</v>
      </c>
      <c r="G729" s="26" t="n">
        <v>354.75</v>
      </c>
    </row>
    <row r="730" s="27" customFormat="true" ht="21" hidden="false" customHeight="false" outlineLevel="0" collapsed="false">
      <c r="A730" s="22" t="s">
        <v>1349</v>
      </c>
      <c r="B730" s="23"/>
      <c r="C730" s="24" t="s">
        <v>1350</v>
      </c>
      <c r="D730" s="25"/>
      <c r="E730" s="26" t="n">
        <f aca="false">G730*1.2</f>
        <v>323.532</v>
      </c>
      <c r="F730" s="26" t="n">
        <f aca="false">G730*1.1</f>
        <v>296.571</v>
      </c>
      <c r="G730" s="26" t="n">
        <v>269.61</v>
      </c>
    </row>
    <row r="731" s="27" customFormat="true" ht="21" hidden="false" customHeight="false" outlineLevel="0" collapsed="false">
      <c r="A731" s="22" t="s">
        <v>1351</v>
      </c>
      <c r="B731" s="23"/>
      <c r="C731" s="24" t="s">
        <v>1352</v>
      </c>
      <c r="D731" s="25"/>
      <c r="E731" s="26" t="n">
        <f aca="false">G731*1.2</f>
        <v>2179.584</v>
      </c>
      <c r="F731" s="26" t="n">
        <f aca="false">G731*1.1</f>
        <v>1997.952</v>
      </c>
      <c r="G731" s="26" t="n">
        <v>1816.32</v>
      </c>
    </row>
    <row r="732" s="27" customFormat="true" ht="21" hidden="false" customHeight="false" outlineLevel="0" collapsed="false">
      <c r="A732" s="22" t="s">
        <v>1353</v>
      </c>
      <c r="B732" s="23"/>
      <c r="C732" s="24" t="s">
        <v>1354</v>
      </c>
      <c r="D732" s="25"/>
      <c r="E732" s="26" t="n">
        <f aca="false">G732*1.2</f>
        <v>51.6</v>
      </c>
      <c r="F732" s="26" t="n">
        <f aca="false">G732*1.1</f>
        <v>47.3</v>
      </c>
      <c r="G732" s="26" t="n">
        <v>43</v>
      </c>
    </row>
    <row r="733" s="19" customFormat="true" ht="16.5" hidden="false" customHeight="false" outlineLevel="0" collapsed="false">
      <c r="A733" s="55" t="s">
        <v>1355</v>
      </c>
      <c r="B733" s="55"/>
      <c r="C733" s="55"/>
      <c r="D733" s="55"/>
      <c r="E733" s="55"/>
      <c r="F733" s="55"/>
      <c r="G733" s="55"/>
    </row>
    <row r="734" s="27" customFormat="true" ht="12.75" hidden="false" customHeight="false" outlineLevel="0" collapsed="false">
      <c r="A734" s="22" t="s">
        <v>1356</v>
      </c>
      <c r="B734" s="23"/>
      <c r="C734" s="24" t="s">
        <v>1357</v>
      </c>
      <c r="D734" s="25" t="n">
        <v>207</v>
      </c>
      <c r="E734" s="26" t="n">
        <f aca="false">G734*1.2</f>
        <v>6497.7</v>
      </c>
      <c r="F734" s="26" t="n">
        <f aca="false">G734*1.1</f>
        <v>5956.225</v>
      </c>
      <c r="G734" s="26" t="n">
        <v>5414.75</v>
      </c>
    </row>
    <row r="735" s="27" customFormat="true" ht="12.75" hidden="false" customHeight="false" outlineLevel="0" collapsed="false">
      <c r="A735" s="22" t="s">
        <v>1358</v>
      </c>
      <c r="B735" s="23"/>
      <c r="C735" s="24" t="s">
        <v>1359</v>
      </c>
      <c r="D735" s="25" t="n">
        <v>207</v>
      </c>
      <c r="E735" s="26" t="n">
        <f aca="false">G735*1.2</f>
        <v>5926.368</v>
      </c>
      <c r="F735" s="26" t="n">
        <f aca="false">G735*1.1</f>
        <v>5432.504</v>
      </c>
      <c r="G735" s="26" t="n">
        <v>4938.64</v>
      </c>
    </row>
    <row r="736" s="27" customFormat="true" ht="21" hidden="false" customHeight="false" outlineLevel="0" collapsed="false">
      <c r="A736" s="22" t="s">
        <v>1360</v>
      </c>
      <c r="B736" s="23"/>
      <c r="C736" s="24" t="s">
        <v>1361</v>
      </c>
      <c r="D736" s="25" t="n">
        <v>207</v>
      </c>
      <c r="E736" s="26" t="n">
        <f aca="false">G736*1.2</f>
        <v>7894.224</v>
      </c>
      <c r="F736" s="26" t="n">
        <f aca="false">G736*1.1</f>
        <v>7236.372</v>
      </c>
      <c r="G736" s="26" t="n">
        <v>6578.52</v>
      </c>
    </row>
    <row r="737" s="27" customFormat="true" ht="12.75" hidden="false" customHeight="false" outlineLevel="0" collapsed="false">
      <c r="A737" s="22" t="s">
        <v>1362</v>
      </c>
      <c r="B737" s="23"/>
      <c r="C737" s="24" t="s">
        <v>1363</v>
      </c>
      <c r="D737" s="25" t="n">
        <v>207</v>
      </c>
      <c r="E737" s="26" t="n">
        <f aca="false">G737*1.2</f>
        <v>7324.44</v>
      </c>
      <c r="F737" s="26" t="n">
        <f aca="false">G737*1.1</f>
        <v>6714.07</v>
      </c>
      <c r="G737" s="26" t="n">
        <v>6103.7</v>
      </c>
    </row>
    <row r="738" s="27" customFormat="true" ht="21" hidden="false" customHeight="false" outlineLevel="0" collapsed="false">
      <c r="A738" s="22" t="s">
        <v>1364</v>
      </c>
      <c r="B738" s="23"/>
      <c r="C738" s="24" t="s">
        <v>1365</v>
      </c>
      <c r="D738" s="25" t="n">
        <v>207</v>
      </c>
      <c r="E738" s="26" t="n">
        <f aca="false">G738*1.2</f>
        <v>8301.06</v>
      </c>
      <c r="F738" s="26" t="n">
        <f aca="false">G738*1.1</f>
        <v>7609.305</v>
      </c>
      <c r="G738" s="26" t="n">
        <v>6917.55</v>
      </c>
    </row>
    <row r="739" s="27" customFormat="true" ht="12.75" hidden="false" customHeight="false" outlineLevel="0" collapsed="false">
      <c r="A739" s="22" t="s">
        <v>1366</v>
      </c>
      <c r="B739" s="23"/>
      <c r="C739" s="24" t="s">
        <v>1367</v>
      </c>
      <c r="D739" s="25" t="n">
        <v>207</v>
      </c>
      <c r="E739" s="26" t="n">
        <f aca="false">G739*1.2</f>
        <v>7729.008</v>
      </c>
      <c r="F739" s="26" t="n">
        <f aca="false">G739*1.1</f>
        <v>7084.924</v>
      </c>
      <c r="G739" s="26" t="n">
        <v>6440.84</v>
      </c>
    </row>
    <row r="740" s="27" customFormat="true" ht="21" hidden="false" customHeight="false" outlineLevel="0" collapsed="false">
      <c r="A740" s="22" t="s">
        <v>1368</v>
      </c>
      <c r="B740" s="23"/>
      <c r="C740" s="24" t="s">
        <v>1369</v>
      </c>
      <c r="D740" s="25" t="n">
        <v>207</v>
      </c>
      <c r="E740" s="26" t="n">
        <f aca="false">G740*1.2</f>
        <v>7873.536</v>
      </c>
      <c r="F740" s="26" t="n">
        <f aca="false">G740*1.1</f>
        <v>7217.408</v>
      </c>
      <c r="G740" s="26" t="n">
        <v>6561.28</v>
      </c>
    </row>
    <row r="741" s="27" customFormat="true" ht="21" hidden="false" customHeight="false" outlineLevel="0" collapsed="false">
      <c r="A741" s="22" t="s">
        <v>1370</v>
      </c>
      <c r="B741" s="23"/>
      <c r="C741" s="24" t="s">
        <v>1371</v>
      </c>
      <c r="D741" s="25" t="n">
        <v>207</v>
      </c>
      <c r="E741" s="26" t="n">
        <f aca="false">G741*1.2</f>
        <v>7835.04</v>
      </c>
      <c r="F741" s="26" t="n">
        <f aca="false">G741*1.1</f>
        <v>7182.12</v>
      </c>
      <c r="G741" s="26" t="n">
        <v>6529.2</v>
      </c>
    </row>
    <row r="742" s="27" customFormat="true" ht="12.75" hidden="false" customHeight="false" outlineLevel="0" collapsed="false">
      <c r="A742" s="22" t="s">
        <v>1372</v>
      </c>
      <c r="B742" s="23"/>
      <c r="C742" s="24" t="s">
        <v>1373</v>
      </c>
      <c r="D742" s="25" t="n">
        <v>207</v>
      </c>
      <c r="E742" s="26" t="n">
        <f aca="false">G742*1.2</f>
        <v>2612.508</v>
      </c>
      <c r="F742" s="26" t="n">
        <f aca="false">G742*1.1</f>
        <v>2394.799</v>
      </c>
      <c r="G742" s="26" t="n">
        <v>2177.09</v>
      </c>
    </row>
    <row r="743" s="27" customFormat="true" ht="12.75" hidden="false" customHeight="false" outlineLevel="0" collapsed="false">
      <c r="A743" s="22" t="s">
        <v>1374</v>
      </c>
      <c r="B743" s="23"/>
      <c r="C743" s="24" t="s">
        <v>1375</v>
      </c>
      <c r="D743" s="25" t="n">
        <v>207</v>
      </c>
      <c r="E743" s="26" t="n">
        <f aca="false">G743*1.2</f>
        <v>1426.356</v>
      </c>
      <c r="F743" s="26" t="n">
        <f aca="false">G743*1.1</f>
        <v>1307.493</v>
      </c>
      <c r="G743" s="26" t="n">
        <v>1188.63</v>
      </c>
    </row>
    <row r="744" s="27" customFormat="true" ht="12.75" hidden="false" customHeight="false" outlineLevel="0" collapsed="false">
      <c r="A744" s="22" t="s">
        <v>1376</v>
      </c>
      <c r="B744" s="23"/>
      <c r="C744" s="24" t="s">
        <v>1377</v>
      </c>
      <c r="D744" s="25" t="n">
        <v>207</v>
      </c>
      <c r="E744" s="26" t="n">
        <f aca="false">G744*1.2</f>
        <v>4337.904</v>
      </c>
      <c r="F744" s="26" t="n">
        <f aca="false">G744*1.1</f>
        <v>3976.412</v>
      </c>
      <c r="G744" s="26" t="n">
        <v>3614.92</v>
      </c>
    </row>
    <row r="745" s="27" customFormat="true" ht="12.75" hidden="false" customHeight="false" outlineLevel="0" collapsed="false">
      <c r="A745" s="22" t="s">
        <v>1378</v>
      </c>
      <c r="B745" s="23"/>
      <c r="C745" s="24" t="s">
        <v>1379</v>
      </c>
      <c r="D745" s="25" t="n">
        <v>207</v>
      </c>
      <c r="E745" s="26" t="n">
        <f aca="false">G745*1.2</f>
        <v>3957.804</v>
      </c>
      <c r="F745" s="26" t="n">
        <f aca="false">G745*1.1</f>
        <v>3627.987</v>
      </c>
      <c r="G745" s="26" t="n">
        <v>3298.17</v>
      </c>
    </row>
    <row r="746" s="27" customFormat="true" ht="12.75" hidden="false" customHeight="false" outlineLevel="0" collapsed="false">
      <c r="A746" s="22" t="s">
        <v>1380</v>
      </c>
      <c r="B746" s="23"/>
      <c r="C746" s="24" t="s">
        <v>1381</v>
      </c>
      <c r="D746" s="25" t="n">
        <v>207</v>
      </c>
      <c r="E746" s="26" t="n">
        <f aca="false">G746*1.2</f>
        <v>3642.732</v>
      </c>
      <c r="F746" s="26" t="n">
        <f aca="false">G746*1.1</f>
        <v>3339.171</v>
      </c>
      <c r="G746" s="26" t="n">
        <v>3035.61</v>
      </c>
    </row>
    <row r="747" s="27" customFormat="true" ht="12.75" hidden="false" customHeight="false" outlineLevel="0" collapsed="false">
      <c r="A747" s="22" t="s">
        <v>1382</v>
      </c>
      <c r="B747" s="23"/>
      <c r="C747" s="24" t="s">
        <v>1383</v>
      </c>
      <c r="D747" s="25" t="n">
        <v>207</v>
      </c>
      <c r="E747" s="26" t="n">
        <f aca="false">G747*1.2</f>
        <v>3255.744</v>
      </c>
      <c r="F747" s="26" t="n">
        <f aca="false">G747*1.1</f>
        <v>2984.432</v>
      </c>
      <c r="G747" s="26" t="n">
        <v>2713.12</v>
      </c>
    </row>
    <row r="748" s="27" customFormat="true" ht="12.75" hidden="false" customHeight="false" outlineLevel="0" collapsed="false">
      <c r="A748" s="22" t="s">
        <v>1384</v>
      </c>
      <c r="B748" s="23"/>
      <c r="C748" s="24" t="s">
        <v>1385</v>
      </c>
      <c r="D748" s="25" t="n">
        <v>207</v>
      </c>
      <c r="E748" s="26" t="n">
        <f aca="false">G748*1.2</f>
        <v>1178.544</v>
      </c>
      <c r="F748" s="26" t="n">
        <f aca="false">G748*1.1</f>
        <v>1080.332</v>
      </c>
      <c r="G748" s="26" t="n">
        <v>982.12</v>
      </c>
    </row>
    <row r="749" s="27" customFormat="true" ht="31.5" hidden="false" customHeight="false" outlineLevel="0" collapsed="false">
      <c r="A749" s="22" t="s">
        <v>1386</v>
      </c>
      <c r="B749" s="23"/>
      <c r="C749" s="24" t="s">
        <v>1387</v>
      </c>
      <c r="D749" s="25" t="n">
        <v>207</v>
      </c>
      <c r="E749" s="26" t="n">
        <f aca="false">G749*1.2</f>
        <v>949.872</v>
      </c>
      <c r="F749" s="26" t="n">
        <f aca="false">G749*1.1</f>
        <v>870.716</v>
      </c>
      <c r="G749" s="26" t="n">
        <v>791.56</v>
      </c>
    </row>
    <row r="750" s="27" customFormat="true" ht="12.75" hidden="false" customHeight="false" outlineLevel="0" collapsed="false">
      <c r="A750" s="22" t="s">
        <v>1388</v>
      </c>
      <c r="B750" s="23"/>
      <c r="C750" s="24" t="s">
        <v>1389</v>
      </c>
      <c r="D750" s="25" t="n">
        <v>207</v>
      </c>
      <c r="E750" s="26" t="n">
        <f aca="false">G750*1.2</f>
        <v>6175.728</v>
      </c>
      <c r="F750" s="26" t="n">
        <f aca="false">G750*1.1</f>
        <v>5661.084</v>
      </c>
      <c r="G750" s="26" t="n">
        <v>5146.44</v>
      </c>
    </row>
    <row r="751" s="27" customFormat="true" ht="21" hidden="false" customHeight="false" outlineLevel="0" collapsed="false">
      <c r="A751" s="22" t="s">
        <v>1390</v>
      </c>
      <c r="B751" s="23"/>
      <c r="C751" s="24" t="s">
        <v>1391</v>
      </c>
      <c r="D751" s="25" t="n">
        <v>207</v>
      </c>
      <c r="E751" s="26" t="n">
        <f aca="false">G751*1.2</f>
        <v>3757.428</v>
      </c>
      <c r="F751" s="26" t="n">
        <f aca="false">G751*1.1</f>
        <v>3444.309</v>
      </c>
      <c r="G751" s="26" t="n">
        <v>3131.19</v>
      </c>
    </row>
    <row r="752" s="27" customFormat="true" ht="12.75" hidden="false" customHeight="false" outlineLevel="0" collapsed="false">
      <c r="A752" s="22" t="s">
        <v>1392</v>
      </c>
      <c r="B752" s="23"/>
      <c r="C752" s="24" t="s">
        <v>1393</v>
      </c>
      <c r="D752" s="25" t="n">
        <v>207</v>
      </c>
      <c r="E752" s="26" t="n">
        <f aca="false">G752*1.2</f>
        <v>1521.912</v>
      </c>
      <c r="F752" s="26" t="n">
        <f aca="false">G752*1.1</f>
        <v>1395.086</v>
      </c>
      <c r="G752" s="26" t="n">
        <v>1268.26</v>
      </c>
    </row>
    <row r="753" s="27" customFormat="true" ht="21" hidden="false" customHeight="false" outlineLevel="0" collapsed="false">
      <c r="A753" s="22" t="s">
        <v>1394</v>
      </c>
      <c r="B753" s="23"/>
      <c r="C753" s="24" t="s">
        <v>1395</v>
      </c>
      <c r="D753" s="25" t="n">
        <v>207</v>
      </c>
      <c r="E753" s="26" t="n">
        <f aca="false">G753*1.2</f>
        <v>1521.912</v>
      </c>
      <c r="F753" s="26" t="n">
        <f aca="false">G753*1.1</f>
        <v>1395.086</v>
      </c>
      <c r="G753" s="26" t="n">
        <v>1268.26</v>
      </c>
    </row>
    <row r="754" s="27" customFormat="true" ht="21" hidden="false" customHeight="false" outlineLevel="0" collapsed="false">
      <c r="A754" s="22" t="s">
        <v>1134</v>
      </c>
      <c r="B754" s="23"/>
      <c r="C754" s="24" t="s">
        <v>1135</v>
      </c>
      <c r="D754" s="25" t="n">
        <v>145</v>
      </c>
      <c r="E754" s="26" t="n">
        <f aca="false">G754*1.2</f>
        <v>5087.376</v>
      </c>
      <c r="F754" s="26" t="n">
        <f aca="false">G754*1.1</f>
        <v>4663.428</v>
      </c>
      <c r="G754" s="26" t="n">
        <v>4239.48</v>
      </c>
    </row>
    <row r="755" s="27" customFormat="true" ht="21" hidden="false" customHeight="false" outlineLevel="0" collapsed="false">
      <c r="A755" s="22" t="s">
        <v>1396</v>
      </c>
      <c r="B755" s="23"/>
      <c r="C755" s="24" t="s">
        <v>1397</v>
      </c>
      <c r="D755" s="25" t="n">
        <v>207</v>
      </c>
      <c r="E755" s="26" t="n">
        <f aca="false">G755*1.2</f>
        <v>3899.52</v>
      </c>
      <c r="F755" s="26" t="n">
        <f aca="false">G755*1.1</f>
        <v>3574.56</v>
      </c>
      <c r="G755" s="26" t="n">
        <v>3249.6</v>
      </c>
    </row>
    <row r="756" s="19" customFormat="true" ht="16.5" hidden="false" customHeight="false" outlineLevel="0" collapsed="false">
      <c r="A756" s="55" t="s">
        <v>1398</v>
      </c>
      <c r="B756" s="55"/>
      <c r="C756" s="55"/>
      <c r="D756" s="55"/>
      <c r="E756" s="55"/>
      <c r="F756" s="55"/>
      <c r="G756" s="55"/>
    </row>
    <row r="757" s="27" customFormat="true" ht="21" hidden="false" customHeight="false" outlineLevel="0" collapsed="false">
      <c r="A757" s="22" t="s">
        <v>1399</v>
      </c>
      <c r="B757" s="23"/>
      <c r="C757" s="24" t="s">
        <v>1400</v>
      </c>
      <c r="D757" s="25" t="n">
        <v>232</v>
      </c>
      <c r="E757" s="26" t="n">
        <f aca="false">G757*1.2</f>
        <v>6021.54</v>
      </c>
      <c r="F757" s="26" t="n">
        <f aca="false">G757*1.1</f>
        <v>5519.745</v>
      </c>
      <c r="G757" s="26" t="n">
        <v>5017.95</v>
      </c>
    </row>
    <row r="758" s="27" customFormat="true" ht="21" hidden="false" customHeight="false" outlineLevel="0" collapsed="false">
      <c r="A758" s="22" t="s">
        <v>1401</v>
      </c>
      <c r="B758" s="23"/>
      <c r="C758" s="24" t="s">
        <v>1402</v>
      </c>
      <c r="D758" s="25" t="n">
        <v>232</v>
      </c>
      <c r="E758" s="26" t="n">
        <f aca="false">G758*1.2</f>
        <v>5575.5</v>
      </c>
      <c r="F758" s="26" t="n">
        <f aca="false">G758*1.1</f>
        <v>5110.875</v>
      </c>
      <c r="G758" s="26" t="n">
        <v>4646.25</v>
      </c>
    </row>
    <row r="759" s="27" customFormat="true" ht="21" hidden="false" customHeight="false" outlineLevel="0" collapsed="false">
      <c r="A759" s="22" t="s">
        <v>1403</v>
      </c>
      <c r="B759" s="23"/>
      <c r="C759" s="24" t="s">
        <v>1404</v>
      </c>
      <c r="D759" s="25" t="n">
        <v>232</v>
      </c>
      <c r="E759" s="26" t="n">
        <f aca="false">G759*1.2</f>
        <v>5509.656</v>
      </c>
      <c r="F759" s="26" t="n">
        <f aca="false">G759*1.1</f>
        <v>5050.518</v>
      </c>
      <c r="G759" s="26" t="n">
        <v>4591.38</v>
      </c>
    </row>
    <row r="760" s="27" customFormat="true" ht="21" hidden="false" customHeight="false" outlineLevel="0" collapsed="false">
      <c r="A760" s="22" t="s">
        <v>1405</v>
      </c>
      <c r="B760" s="23"/>
      <c r="C760" s="24" t="s">
        <v>1406</v>
      </c>
      <c r="D760" s="25" t="n">
        <v>232</v>
      </c>
      <c r="E760" s="26" t="n">
        <f aca="false">G760*1.2</f>
        <v>5084.856</v>
      </c>
      <c r="F760" s="26" t="n">
        <f aca="false">G760*1.1</f>
        <v>4661.118</v>
      </c>
      <c r="G760" s="26" t="n">
        <v>4237.38</v>
      </c>
    </row>
    <row r="761" s="27" customFormat="true" ht="21" hidden="false" customHeight="false" outlineLevel="0" collapsed="false">
      <c r="A761" s="22" t="s">
        <v>1407</v>
      </c>
      <c r="B761" s="23"/>
      <c r="C761" s="24" t="s">
        <v>1408</v>
      </c>
      <c r="D761" s="25" t="n">
        <v>232</v>
      </c>
      <c r="E761" s="26" t="n">
        <f aca="false">G761*1.2</f>
        <v>2318.7</v>
      </c>
      <c r="F761" s="26" t="n">
        <f aca="false">G761*1.1</f>
        <v>2125.475</v>
      </c>
      <c r="G761" s="26" t="n">
        <v>1932.25</v>
      </c>
    </row>
    <row r="762" s="27" customFormat="true" ht="12.75" hidden="false" customHeight="false" outlineLevel="0" collapsed="false">
      <c r="A762" s="22" t="s">
        <v>1409</v>
      </c>
      <c r="B762" s="23"/>
      <c r="C762" s="24" t="s">
        <v>1410</v>
      </c>
      <c r="D762" s="25" t="n">
        <v>232</v>
      </c>
      <c r="E762" s="26" t="n">
        <f aca="false">G762*1.2</f>
        <v>1917.972</v>
      </c>
      <c r="F762" s="26" t="n">
        <f aca="false">G762*1.1</f>
        <v>1758.141</v>
      </c>
      <c r="G762" s="26" t="n">
        <v>1598.31</v>
      </c>
    </row>
    <row r="763" s="27" customFormat="true" ht="21" hidden="false" customHeight="false" outlineLevel="0" collapsed="false">
      <c r="A763" s="22" t="s">
        <v>1411</v>
      </c>
      <c r="B763" s="23"/>
      <c r="C763" s="24" t="s">
        <v>1412</v>
      </c>
      <c r="D763" s="25" t="n">
        <v>232</v>
      </c>
      <c r="E763" s="26" t="n">
        <f aca="false">G763*1.2</f>
        <v>1277.232</v>
      </c>
      <c r="F763" s="26" t="n">
        <f aca="false">G763*1.1</f>
        <v>1170.796</v>
      </c>
      <c r="G763" s="26" t="n">
        <v>1064.36</v>
      </c>
    </row>
    <row r="764" s="27" customFormat="true" ht="12.75" hidden="false" customHeight="false" outlineLevel="0" collapsed="false">
      <c r="A764" s="22" t="s">
        <v>1413</v>
      </c>
      <c r="B764" s="23"/>
      <c r="C764" s="24" t="s">
        <v>1414</v>
      </c>
      <c r="D764" s="25" t="n">
        <v>232</v>
      </c>
      <c r="E764" s="26" t="n">
        <f aca="false">G764*1.2</f>
        <v>1338.12</v>
      </c>
      <c r="F764" s="26" t="n">
        <f aca="false">G764*1.1</f>
        <v>1226.61</v>
      </c>
      <c r="G764" s="26" t="n">
        <v>1115.1</v>
      </c>
    </row>
    <row r="765" s="27" customFormat="true" ht="21" hidden="false" customHeight="false" outlineLevel="0" collapsed="false">
      <c r="A765" s="22" t="s">
        <v>1415</v>
      </c>
      <c r="B765" s="23"/>
      <c r="C765" s="24" t="s">
        <v>1416</v>
      </c>
      <c r="D765" s="25" t="n">
        <v>233</v>
      </c>
      <c r="E765" s="26" t="n">
        <f aca="false">G765*1.2</f>
        <v>1917.972</v>
      </c>
      <c r="F765" s="26" t="n">
        <f aca="false">G765*1.1</f>
        <v>1758.141</v>
      </c>
      <c r="G765" s="26" t="n">
        <v>1598.31</v>
      </c>
    </row>
    <row r="766" s="27" customFormat="true" ht="12.75" hidden="false" customHeight="false" outlineLevel="0" collapsed="false">
      <c r="A766" s="22" t="s">
        <v>1417</v>
      </c>
      <c r="B766" s="23"/>
      <c r="C766" s="24" t="s">
        <v>1418</v>
      </c>
      <c r="D766" s="25" t="n">
        <v>233</v>
      </c>
      <c r="E766" s="26" t="n">
        <f aca="false">G766*1.2</f>
        <v>1784.16</v>
      </c>
      <c r="F766" s="26" t="n">
        <f aca="false">G766*1.1</f>
        <v>1635.48</v>
      </c>
      <c r="G766" s="26" t="n">
        <v>1486.8</v>
      </c>
    </row>
    <row r="767" s="27" customFormat="true" ht="21" hidden="false" customHeight="false" outlineLevel="0" collapsed="false">
      <c r="A767" s="22" t="s">
        <v>1419</v>
      </c>
      <c r="B767" s="23"/>
      <c r="C767" s="24" t="s">
        <v>1420</v>
      </c>
      <c r="D767" s="25" t="n">
        <v>233</v>
      </c>
      <c r="E767" s="26" t="n">
        <f aca="false">G767*1.2</f>
        <v>1805.4</v>
      </c>
      <c r="F767" s="26" t="n">
        <f aca="false">G767*1.1</f>
        <v>1654.95</v>
      </c>
      <c r="G767" s="26" t="n">
        <v>1504.5</v>
      </c>
    </row>
    <row r="768" s="27" customFormat="true" ht="12.75" hidden="false" customHeight="false" outlineLevel="0" collapsed="false">
      <c r="A768" s="22" t="s">
        <v>1421</v>
      </c>
      <c r="B768" s="23"/>
      <c r="C768" s="24" t="s">
        <v>1422</v>
      </c>
      <c r="D768" s="25" t="n">
        <v>175</v>
      </c>
      <c r="E768" s="26" t="n">
        <f aca="false">G768*1.2</f>
        <v>1260.24</v>
      </c>
      <c r="F768" s="26" t="n">
        <f aca="false">G768*1.1</f>
        <v>1155.22</v>
      </c>
      <c r="G768" s="26" t="n">
        <v>1050.2</v>
      </c>
    </row>
    <row r="769" s="27" customFormat="true" ht="21" hidden="false" customHeight="false" outlineLevel="0" collapsed="false">
      <c r="A769" s="22" t="s">
        <v>1423</v>
      </c>
      <c r="B769" s="23"/>
      <c r="C769" s="24" t="s">
        <v>1424</v>
      </c>
      <c r="D769" s="25" t="n">
        <v>232</v>
      </c>
      <c r="E769" s="26" t="n">
        <f aca="false">G769*1.2</f>
        <v>1471.932</v>
      </c>
      <c r="F769" s="26" t="n">
        <f aca="false">G769*1.1</f>
        <v>1349.271</v>
      </c>
      <c r="G769" s="26" t="n">
        <v>1226.61</v>
      </c>
    </row>
    <row r="770" s="27" customFormat="true" ht="12.75" hidden="false" customHeight="false" outlineLevel="0" collapsed="false">
      <c r="A770" s="22" t="s">
        <v>1425</v>
      </c>
      <c r="B770" s="23"/>
      <c r="C770" s="24" t="s">
        <v>1426</v>
      </c>
      <c r="D770" s="25"/>
      <c r="E770" s="26" t="n">
        <f aca="false">G770*1.2</f>
        <v>245.676</v>
      </c>
      <c r="F770" s="26" t="n">
        <f aca="false">G770*1.1</f>
        <v>225.203</v>
      </c>
      <c r="G770" s="26" t="n">
        <v>204.73</v>
      </c>
    </row>
    <row r="771" s="27" customFormat="true" ht="12.75" hidden="false" customHeight="false" outlineLevel="0" collapsed="false">
      <c r="A771" s="22" t="s">
        <v>1427</v>
      </c>
      <c r="B771" s="23"/>
      <c r="C771" s="24" t="s">
        <v>1428</v>
      </c>
      <c r="D771" s="25"/>
      <c r="E771" s="26" t="n">
        <f aca="false">G771*1.2</f>
        <v>379.488</v>
      </c>
      <c r="F771" s="26" t="n">
        <f aca="false">G771*1.1</f>
        <v>347.864</v>
      </c>
      <c r="G771" s="26" t="n">
        <v>316.24</v>
      </c>
    </row>
    <row r="772" s="19" customFormat="true" ht="16.5" hidden="false" customHeight="false" outlineLevel="0" collapsed="false">
      <c r="A772" s="55" t="s">
        <v>1429</v>
      </c>
      <c r="B772" s="55"/>
      <c r="C772" s="55"/>
      <c r="D772" s="55"/>
      <c r="E772" s="55"/>
      <c r="F772" s="55"/>
      <c r="G772" s="55"/>
    </row>
    <row r="773" s="27" customFormat="true" ht="21" hidden="false" customHeight="false" outlineLevel="0" collapsed="false">
      <c r="A773" s="22" t="s">
        <v>1430</v>
      </c>
      <c r="B773" s="23"/>
      <c r="C773" s="24" t="s">
        <v>1431</v>
      </c>
      <c r="D773" s="25" t="n">
        <v>234</v>
      </c>
      <c r="E773" s="26" t="n">
        <f aca="false">G773*1.2</f>
        <v>3213.468</v>
      </c>
      <c r="F773" s="26" t="n">
        <f aca="false">G773*1.1</f>
        <v>2945.679</v>
      </c>
      <c r="G773" s="26" t="n">
        <v>2677.89</v>
      </c>
    </row>
    <row r="774" s="27" customFormat="true" ht="12.75" hidden="false" customHeight="false" outlineLevel="0" collapsed="false">
      <c r="A774" s="22" t="s">
        <v>1432</v>
      </c>
      <c r="B774" s="23"/>
      <c r="C774" s="24" t="s">
        <v>1433</v>
      </c>
      <c r="D774" s="25" t="n">
        <v>234</v>
      </c>
      <c r="E774" s="26" t="n">
        <f aca="false">G774*1.2</f>
        <v>881.796</v>
      </c>
      <c r="F774" s="26" t="n">
        <f aca="false">G774*1.1</f>
        <v>808.313</v>
      </c>
      <c r="G774" s="26" t="n">
        <v>734.83</v>
      </c>
    </row>
    <row r="775" s="27" customFormat="true" ht="21" hidden="false" customHeight="false" outlineLevel="0" collapsed="false">
      <c r="A775" s="22" t="s">
        <v>1434</v>
      </c>
      <c r="B775" s="23"/>
      <c r="C775" s="24" t="s">
        <v>1435</v>
      </c>
      <c r="D775" s="25" t="n">
        <v>234</v>
      </c>
      <c r="E775" s="26" t="n">
        <f aca="false">G775*1.2</f>
        <v>3193.008</v>
      </c>
      <c r="F775" s="26" t="n">
        <f aca="false">G775*1.1</f>
        <v>2926.924</v>
      </c>
      <c r="G775" s="26" t="n">
        <v>2660.84</v>
      </c>
    </row>
    <row r="776" s="27" customFormat="true" ht="12.75" hidden="false" customHeight="false" outlineLevel="0" collapsed="false">
      <c r="A776" s="22" t="s">
        <v>1436</v>
      </c>
      <c r="B776" s="23"/>
      <c r="C776" s="24" t="s">
        <v>1437</v>
      </c>
      <c r="D776" s="25" t="n">
        <v>234</v>
      </c>
      <c r="E776" s="26" t="n">
        <f aca="false">G776*1.2</f>
        <v>2187.24</v>
      </c>
      <c r="F776" s="26" t="n">
        <f aca="false">G776*1.1</f>
        <v>2004.97</v>
      </c>
      <c r="G776" s="26" t="n">
        <v>1822.7</v>
      </c>
    </row>
    <row r="777" s="27" customFormat="true" ht="12.75" hidden="false" customHeight="false" outlineLevel="0" collapsed="false">
      <c r="A777" s="22" t="s">
        <v>1438</v>
      </c>
      <c r="B777" s="23"/>
      <c r="C777" s="24" t="s">
        <v>1439</v>
      </c>
      <c r="D777" s="25" t="n">
        <v>234</v>
      </c>
      <c r="E777" s="26" t="n">
        <f aca="false">G777*1.2</f>
        <v>2355.768</v>
      </c>
      <c r="F777" s="26" t="n">
        <f aca="false">G777*1.1</f>
        <v>2159.454</v>
      </c>
      <c r="G777" s="26" t="n">
        <v>1963.14</v>
      </c>
    </row>
    <row r="778" s="27" customFormat="true" ht="12.75" hidden="false" customHeight="false" outlineLevel="0" collapsed="false">
      <c r="A778" s="22" t="s">
        <v>1440</v>
      </c>
      <c r="B778" s="23"/>
      <c r="C778" s="24" t="s">
        <v>1441</v>
      </c>
      <c r="D778" s="25" t="n">
        <v>234</v>
      </c>
      <c r="E778" s="26" t="n">
        <f aca="false">G778*1.2</f>
        <v>2862.72</v>
      </c>
      <c r="F778" s="26" t="n">
        <f aca="false">G778*1.1</f>
        <v>2624.16</v>
      </c>
      <c r="G778" s="26" t="n">
        <v>2385.6</v>
      </c>
    </row>
    <row r="779" s="27" customFormat="true" ht="12.75" hidden="false" customHeight="false" outlineLevel="0" collapsed="false">
      <c r="A779" s="22" t="s">
        <v>1442</v>
      </c>
      <c r="B779" s="23"/>
      <c r="C779" s="24" t="s">
        <v>1443</v>
      </c>
      <c r="D779" s="25" t="n">
        <v>234</v>
      </c>
      <c r="E779" s="26" t="n">
        <f aca="false">G779*1.2</f>
        <v>1842.348</v>
      </c>
      <c r="F779" s="26" t="n">
        <f aca="false">G779*1.1</f>
        <v>1688.819</v>
      </c>
      <c r="G779" s="26" t="n">
        <v>1535.29</v>
      </c>
    </row>
    <row r="780" s="27" customFormat="true" ht="12.75" hidden="false" customHeight="false" outlineLevel="0" collapsed="false">
      <c r="A780" s="22" t="s">
        <v>1444</v>
      </c>
      <c r="B780" s="23"/>
      <c r="C780" s="24" t="s">
        <v>1445</v>
      </c>
      <c r="D780" s="25" t="n">
        <v>234</v>
      </c>
      <c r="E780" s="26" t="n">
        <f aca="false">G780*1.2</f>
        <v>1058.82</v>
      </c>
      <c r="F780" s="26" t="n">
        <f aca="false">G780*1.1</f>
        <v>970.585</v>
      </c>
      <c r="G780" s="26" t="n">
        <v>882.35</v>
      </c>
    </row>
    <row r="781" s="27" customFormat="true" ht="21" hidden="false" customHeight="false" outlineLevel="0" collapsed="false">
      <c r="A781" s="22" t="s">
        <v>1446</v>
      </c>
      <c r="B781" s="23"/>
      <c r="C781" s="24" t="s">
        <v>1447</v>
      </c>
      <c r="D781" s="25"/>
      <c r="E781" s="26" t="n">
        <f aca="false">G781*1.2</f>
        <v>225.804</v>
      </c>
      <c r="F781" s="26" t="n">
        <f aca="false">G781*1.1</f>
        <v>206.987</v>
      </c>
      <c r="G781" s="26" t="n">
        <v>188.17</v>
      </c>
    </row>
    <row r="782" s="27" customFormat="true" ht="21" hidden="false" customHeight="false" outlineLevel="0" collapsed="false">
      <c r="A782" s="22" t="s">
        <v>1448</v>
      </c>
      <c r="B782" s="23"/>
      <c r="C782" s="24" t="s">
        <v>1449</v>
      </c>
      <c r="D782" s="25" t="n">
        <v>235</v>
      </c>
      <c r="E782" s="26" t="n">
        <f aca="false">G782*1.2</f>
        <v>921.18</v>
      </c>
      <c r="F782" s="26" t="n">
        <f aca="false">G782*1.1</f>
        <v>844.415</v>
      </c>
      <c r="G782" s="26" t="n">
        <v>767.65</v>
      </c>
    </row>
    <row r="783" s="27" customFormat="true" ht="12.75" hidden="false" customHeight="false" outlineLevel="0" collapsed="false">
      <c r="A783" s="22" t="s">
        <v>1450</v>
      </c>
      <c r="B783" s="23"/>
      <c r="C783" s="24" t="s">
        <v>1451</v>
      </c>
      <c r="D783" s="25" t="n">
        <v>235</v>
      </c>
      <c r="E783" s="26" t="n">
        <f aca="false">G783*1.2</f>
        <v>1235.136</v>
      </c>
      <c r="F783" s="26" t="n">
        <f aca="false">G783*1.1</f>
        <v>1132.208</v>
      </c>
      <c r="G783" s="26" t="n">
        <v>1029.28</v>
      </c>
    </row>
    <row r="784" s="19" customFormat="true" ht="16.5" hidden="false" customHeight="false" outlineLevel="0" collapsed="false">
      <c r="A784" s="55" t="s">
        <v>1452</v>
      </c>
      <c r="B784" s="55"/>
      <c r="C784" s="55"/>
      <c r="D784" s="55"/>
      <c r="E784" s="55"/>
      <c r="F784" s="55"/>
      <c r="G784" s="55"/>
    </row>
    <row r="785" s="27" customFormat="true" ht="52.5" hidden="false" customHeight="false" outlineLevel="0" collapsed="false">
      <c r="A785" s="22" t="s">
        <v>1453</v>
      </c>
      <c r="B785" s="23"/>
      <c r="C785" s="24" t="s">
        <v>1454</v>
      </c>
      <c r="D785" s="25" t="n">
        <v>214</v>
      </c>
      <c r="E785" s="26" t="n">
        <f aca="false">G785*1.2</f>
        <v>4562.964</v>
      </c>
      <c r="F785" s="26" t="n">
        <f aca="false">G785*1.1</f>
        <v>4182.717</v>
      </c>
      <c r="G785" s="26" t="n">
        <v>3802.47</v>
      </c>
    </row>
    <row r="786" s="27" customFormat="true" ht="21" hidden="false" customHeight="false" outlineLevel="0" collapsed="false">
      <c r="A786" s="22" t="s">
        <v>1455</v>
      </c>
      <c r="B786" s="23"/>
      <c r="C786" s="24" t="s">
        <v>1456</v>
      </c>
      <c r="D786" s="25" t="n">
        <v>214</v>
      </c>
      <c r="E786" s="26" t="n">
        <f aca="false">G786*1.2</f>
        <v>6538.752</v>
      </c>
      <c r="F786" s="26" t="n">
        <f aca="false">G786*1.1</f>
        <v>5993.856</v>
      </c>
      <c r="G786" s="26" t="n">
        <v>5448.96</v>
      </c>
    </row>
    <row r="787" s="27" customFormat="true" ht="21" hidden="false" customHeight="false" outlineLevel="0" collapsed="false">
      <c r="A787" s="22" t="s">
        <v>1457</v>
      </c>
      <c r="B787" s="23"/>
      <c r="C787" s="24" t="s">
        <v>1458</v>
      </c>
      <c r="D787" s="25" t="n">
        <v>214</v>
      </c>
      <c r="E787" s="26" t="n">
        <f aca="false">G787*1.2</f>
        <v>3269.376</v>
      </c>
      <c r="F787" s="26" t="n">
        <f aca="false">G787*1.1</f>
        <v>2996.928</v>
      </c>
      <c r="G787" s="26" t="n">
        <v>2724.48</v>
      </c>
    </row>
    <row r="788" s="27" customFormat="true" ht="31.5" hidden="false" customHeight="false" outlineLevel="0" collapsed="false">
      <c r="A788" s="22" t="s">
        <v>1459</v>
      </c>
      <c r="B788" s="23"/>
      <c r="C788" s="24" t="s">
        <v>1460</v>
      </c>
      <c r="D788" s="25"/>
      <c r="E788" s="26" t="n">
        <f aca="false">G788*1.2</f>
        <v>2112.528</v>
      </c>
      <c r="F788" s="26" t="n">
        <f aca="false">G788*1.1</f>
        <v>1936.484</v>
      </c>
      <c r="G788" s="26" t="n">
        <v>1760.44</v>
      </c>
    </row>
    <row r="789" s="27" customFormat="true" ht="21" hidden="false" customHeight="false" outlineLevel="0" collapsed="false">
      <c r="A789" s="22" t="s">
        <v>1461</v>
      </c>
      <c r="B789" s="23"/>
      <c r="C789" s="24" t="s">
        <v>1462</v>
      </c>
      <c r="D789" s="25" t="n">
        <v>215</v>
      </c>
      <c r="E789" s="26" t="n">
        <f aca="false">G789*1.2</f>
        <v>1808.376</v>
      </c>
      <c r="F789" s="26" t="n">
        <f aca="false">G789*1.1</f>
        <v>1657.678</v>
      </c>
      <c r="G789" s="26" t="n">
        <v>1506.98</v>
      </c>
    </row>
    <row r="790" s="27" customFormat="true" ht="31.5" hidden="false" customHeight="false" outlineLevel="0" collapsed="false">
      <c r="A790" s="22" t="s">
        <v>1463</v>
      </c>
      <c r="B790" s="23"/>
      <c r="C790" s="24" t="s">
        <v>1464</v>
      </c>
      <c r="D790" s="25" t="n">
        <v>215</v>
      </c>
      <c r="E790" s="26" t="n">
        <f aca="false">G790*1.2</f>
        <v>1808.376</v>
      </c>
      <c r="F790" s="26" t="n">
        <f aca="false">G790*1.1</f>
        <v>1657.678</v>
      </c>
      <c r="G790" s="26" t="n">
        <v>1506.98</v>
      </c>
    </row>
    <row r="791" s="27" customFormat="true" ht="21" hidden="false" customHeight="false" outlineLevel="0" collapsed="false">
      <c r="A791" s="22" t="s">
        <v>1465</v>
      </c>
      <c r="B791" s="23"/>
      <c r="C791" s="24" t="s">
        <v>1466</v>
      </c>
      <c r="D791" s="25" t="n">
        <v>215</v>
      </c>
      <c r="E791" s="26" t="n">
        <f aca="false">G791*1.2</f>
        <v>5947.536</v>
      </c>
      <c r="F791" s="26" t="n">
        <f aca="false">G791*1.1</f>
        <v>5451.908</v>
      </c>
      <c r="G791" s="26" t="n">
        <v>4956.28</v>
      </c>
    </row>
    <row r="792" s="27" customFormat="true" ht="21" hidden="false" customHeight="false" outlineLevel="0" collapsed="false">
      <c r="A792" s="22" t="s">
        <v>1467</v>
      </c>
      <c r="B792" s="23"/>
      <c r="C792" s="24" t="s">
        <v>1468</v>
      </c>
      <c r="D792" s="25"/>
      <c r="E792" s="26" t="n">
        <f aca="false">G792*1.2</f>
        <v>482.232</v>
      </c>
      <c r="F792" s="26" t="n">
        <f aca="false">G792*1.1</f>
        <v>442.046</v>
      </c>
      <c r="G792" s="26" t="n">
        <v>401.86</v>
      </c>
    </row>
    <row r="793" s="27" customFormat="true" ht="12.75" hidden="false" customHeight="false" outlineLevel="0" collapsed="false">
      <c r="A793" s="22" t="s">
        <v>1469</v>
      </c>
      <c r="B793" s="23"/>
      <c r="C793" s="24" t="s">
        <v>1470</v>
      </c>
      <c r="D793" s="25" t="n">
        <v>216</v>
      </c>
      <c r="E793" s="26" t="n">
        <f aca="false">G793*1.2</f>
        <v>401.856</v>
      </c>
      <c r="F793" s="26" t="n">
        <f aca="false">G793*1.1</f>
        <v>368.368</v>
      </c>
      <c r="G793" s="26" t="n">
        <v>334.88</v>
      </c>
    </row>
    <row r="794" s="27" customFormat="true" ht="12.75" hidden="false" customHeight="false" outlineLevel="0" collapsed="false">
      <c r="A794" s="22" t="s">
        <v>1471</v>
      </c>
      <c r="B794" s="23"/>
      <c r="C794" s="24" t="s">
        <v>1472</v>
      </c>
      <c r="D794" s="25"/>
      <c r="E794" s="26" t="n">
        <f aca="false">G794*1.2</f>
        <v>566.628</v>
      </c>
      <c r="F794" s="26" t="n">
        <f aca="false">G794*1.1</f>
        <v>519.409</v>
      </c>
      <c r="G794" s="26" t="n">
        <v>472.19</v>
      </c>
    </row>
    <row r="795" s="27" customFormat="true" ht="12.75" hidden="false" customHeight="false" outlineLevel="0" collapsed="false">
      <c r="A795" s="22" t="s">
        <v>1473</v>
      </c>
      <c r="B795" s="23"/>
      <c r="C795" s="24" t="s">
        <v>1474</v>
      </c>
      <c r="D795" s="25" t="n">
        <v>216</v>
      </c>
      <c r="E795" s="26" t="n">
        <f aca="false">G795*1.2</f>
        <v>482.232</v>
      </c>
      <c r="F795" s="26" t="n">
        <f aca="false">G795*1.1</f>
        <v>442.046</v>
      </c>
      <c r="G795" s="26" t="n">
        <v>401.86</v>
      </c>
    </row>
    <row r="796" s="27" customFormat="true" ht="12.75" hidden="false" customHeight="false" outlineLevel="0" collapsed="false">
      <c r="A796" s="22" t="s">
        <v>1475</v>
      </c>
      <c r="B796" s="23"/>
      <c r="C796" s="24" t="s">
        <v>1476</v>
      </c>
      <c r="D796" s="25" t="n">
        <v>216</v>
      </c>
      <c r="E796" s="26" t="n">
        <f aca="false">G796*1.2</f>
        <v>1609.464</v>
      </c>
      <c r="F796" s="26" t="n">
        <f aca="false">G796*1.1</f>
        <v>1475.342</v>
      </c>
      <c r="G796" s="26" t="n">
        <v>1341.22</v>
      </c>
    </row>
    <row r="797" s="27" customFormat="true" ht="21" hidden="false" customHeight="false" outlineLevel="0" collapsed="false">
      <c r="A797" s="22" t="s">
        <v>1477</v>
      </c>
      <c r="B797" s="23"/>
      <c r="C797" s="24" t="s">
        <v>1478</v>
      </c>
      <c r="D797" s="25"/>
      <c r="E797" s="26" t="n">
        <f aca="false">G797*1.2</f>
        <v>4359.168</v>
      </c>
      <c r="F797" s="26" t="n">
        <f aca="false">G797*1.1</f>
        <v>3995.904</v>
      </c>
      <c r="G797" s="26" t="n">
        <v>3632.64</v>
      </c>
    </row>
    <row r="798" s="27" customFormat="true" ht="21" hidden="false" customHeight="false" outlineLevel="0" collapsed="false">
      <c r="A798" s="22" t="s">
        <v>1479</v>
      </c>
      <c r="B798" s="23"/>
      <c r="C798" s="24" t="s">
        <v>1480</v>
      </c>
      <c r="D798" s="25" t="n">
        <v>217</v>
      </c>
      <c r="E798" s="26" t="n">
        <f aca="false">G798*1.2</f>
        <v>851.4</v>
      </c>
      <c r="F798" s="26" t="n">
        <f aca="false">G798*1.1</f>
        <v>780.45</v>
      </c>
      <c r="G798" s="26" t="n">
        <v>709.5</v>
      </c>
    </row>
    <row r="799" s="27" customFormat="true" ht="21" hidden="false" customHeight="false" outlineLevel="0" collapsed="false">
      <c r="A799" s="22" t="s">
        <v>1481</v>
      </c>
      <c r="B799" s="23"/>
      <c r="C799" s="24" t="s">
        <v>1482</v>
      </c>
      <c r="D799" s="25" t="n">
        <v>217</v>
      </c>
      <c r="E799" s="26" t="n">
        <f aca="false">G799*1.2</f>
        <v>799.704</v>
      </c>
      <c r="F799" s="26" t="n">
        <f aca="false">G799*1.1</f>
        <v>733.062</v>
      </c>
      <c r="G799" s="26" t="n">
        <v>666.42</v>
      </c>
    </row>
    <row r="800" s="27" customFormat="true" ht="21" hidden="false" customHeight="false" outlineLevel="0" collapsed="false">
      <c r="A800" s="22" t="s">
        <v>1483</v>
      </c>
      <c r="B800" s="23"/>
      <c r="C800" s="24" t="s">
        <v>1484</v>
      </c>
      <c r="D800" s="25" t="n">
        <v>215</v>
      </c>
      <c r="E800" s="26" t="n">
        <f aca="false">G800*1.2</f>
        <v>4468.152</v>
      </c>
      <c r="F800" s="26" t="n">
        <f aca="false">G800*1.1</f>
        <v>4095.806</v>
      </c>
      <c r="G800" s="26" t="n">
        <v>3723.46</v>
      </c>
    </row>
    <row r="801" s="27" customFormat="true" ht="21" hidden="false" customHeight="false" outlineLevel="0" collapsed="false">
      <c r="A801" s="22" t="s">
        <v>1485</v>
      </c>
      <c r="B801" s="23"/>
      <c r="C801" s="24" t="s">
        <v>1486</v>
      </c>
      <c r="D801" s="25" t="n">
        <v>215</v>
      </c>
      <c r="E801" s="26" t="n">
        <f aca="false">G801*1.2</f>
        <v>3269.376</v>
      </c>
      <c r="F801" s="26" t="n">
        <f aca="false">G801*1.1</f>
        <v>2996.928</v>
      </c>
      <c r="G801" s="26" t="n">
        <v>2724.48</v>
      </c>
    </row>
    <row r="802" s="27" customFormat="true" ht="21" hidden="false" customHeight="false" outlineLevel="0" collapsed="false">
      <c r="A802" s="22" t="s">
        <v>1487</v>
      </c>
      <c r="B802" s="23"/>
      <c r="C802" s="24" t="s">
        <v>1488</v>
      </c>
      <c r="D802" s="25" t="n">
        <v>215</v>
      </c>
      <c r="E802" s="26" t="n">
        <f aca="false">G802*1.2</f>
        <v>2016.12</v>
      </c>
      <c r="F802" s="26" t="n">
        <f aca="false">G802*1.1</f>
        <v>1848.11</v>
      </c>
      <c r="G802" s="26" t="n">
        <v>1680.1</v>
      </c>
    </row>
    <row r="803" s="27" customFormat="true" ht="12.75" hidden="false" customHeight="false" outlineLevel="0" collapsed="false">
      <c r="A803" s="22" t="s">
        <v>1489</v>
      </c>
      <c r="B803" s="23"/>
      <c r="C803" s="24" t="s">
        <v>1490</v>
      </c>
      <c r="D803" s="25" t="n">
        <v>216</v>
      </c>
      <c r="E803" s="26" t="n">
        <f aca="false">G803*1.2</f>
        <v>2179.584</v>
      </c>
      <c r="F803" s="26" t="n">
        <f aca="false">G803*1.1</f>
        <v>1997.952</v>
      </c>
      <c r="G803" s="26" t="n">
        <v>1816.32</v>
      </c>
    </row>
    <row r="804" s="27" customFormat="true" ht="21" hidden="false" customHeight="false" outlineLevel="0" collapsed="false">
      <c r="A804" s="22" t="s">
        <v>1491</v>
      </c>
      <c r="B804" s="23"/>
      <c r="C804" s="24" t="s">
        <v>1492</v>
      </c>
      <c r="D804" s="25" t="n">
        <v>215</v>
      </c>
      <c r="E804" s="26" t="n">
        <f aca="false">G804*1.2</f>
        <v>2724.48</v>
      </c>
      <c r="F804" s="26" t="n">
        <f aca="false">G804*1.1</f>
        <v>2497.44</v>
      </c>
      <c r="G804" s="26" t="n">
        <v>2270.4</v>
      </c>
    </row>
    <row r="805" s="27" customFormat="true" ht="21" hidden="false" customHeight="false" outlineLevel="0" collapsed="false">
      <c r="A805" s="22" t="s">
        <v>1493</v>
      </c>
      <c r="B805" s="23"/>
      <c r="C805" s="24" t="s">
        <v>1494</v>
      </c>
      <c r="D805" s="25" t="n">
        <v>217</v>
      </c>
      <c r="E805" s="26" t="n">
        <f aca="false">G805*1.2</f>
        <v>3160.392</v>
      </c>
      <c r="F805" s="26" t="n">
        <f aca="false">G805*1.1</f>
        <v>2897.026</v>
      </c>
      <c r="G805" s="26" t="n">
        <v>2633.66</v>
      </c>
    </row>
    <row r="806" s="27" customFormat="true" ht="21" hidden="false" customHeight="false" outlineLevel="0" collapsed="false">
      <c r="A806" s="22" t="s">
        <v>1495</v>
      </c>
      <c r="B806" s="23"/>
      <c r="C806" s="24" t="s">
        <v>1496</v>
      </c>
      <c r="D806" s="25" t="n">
        <v>216</v>
      </c>
      <c r="E806" s="26" t="n">
        <f aca="false">G806*1.2</f>
        <v>510.84</v>
      </c>
      <c r="F806" s="26" t="n">
        <f aca="false">G806*1.1</f>
        <v>468.27</v>
      </c>
      <c r="G806" s="26" t="n">
        <v>425.7</v>
      </c>
    </row>
    <row r="807" s="27" customFormat="true" ht="21" hidden="false" customHeight="false" outlineLevel="0" collapsed="false">
      <c r="A807" s="22" t="s">
        <v>1497</v>
      </c>
      <c r="B807" s="23"/>
      <c r="C807" s="24" t="s">
        <v>1498</v>
      </c>
      <c r="D807" s="25" t="n">
        <v>217</v>
      </c>
      <c r="E807" s="26" t="n">
        <f aca="false">G807*1.2</f>
        <v>272.448</v>
      </c>
      <c r="F807" s="26" t="n">
        <f aca="false">G807*1.1</f>
        <v>249.744</v>
      </c>
      <c r="G807" s="26" t="n">
        <v>227.04</v>
      </c>
    </row>
    <row r="808" s="27" customFormat="true" ht="12.75" hidden="false" customHeight="false" outlineLevel="0" collapsed="false">
      <c r="A808" s="22" t="s">
        <v>1499</v>
      </c>
      <c r="B808" s="23"/>
      <c r="C808" s="24" t="s">
        <v>1500</v>
      </c>
      <c r="D808" s="25" t="n">
        <v>215</v>
      </c>
      <c r="E808" s="26" t="n">
        <f aca="false">G808*1.2</f>
        <v>1709.616</v>
      </c>
      <c r="F808" s="26" t="n">
        <f aca="false">G808*1.1</f>
        <v>1567.148</v>
      </c>
      <c r="G808" s="26" t="n">
        <v>1424.68</v>
      </c>
    </row>
    <row r="809" s="27" customFormat="true" ht="21" hidden="false" customHeight="false" outlineLevel="0" collapsed="false">
      <c r="A809" s="22" t="s">
        <v>1501</v>
      </c>
      <c r="B809" s="23"/>
      <c r="C809" s="24" t="s">
        <v>1502</v>
      </c>
      <c r="D809" s="25" t="n">
        <v>215</v>
      </c>
      <c r="E809" s="26" t="n">
        <f aca="false">G809*1.2</f>
        <v>1965.036</v>
      </c>
      <c r="F809" s="26" t="n">
        <f aca="false">G809*1.1</f>
        <v>1801.283</v>
      </c>
      <c r="G809" s="26" t="n">
        <v>1637.53</v>
      </c>
    </row>
    <row r="810" s="27" customFormat="true" ht="12.75" hidden="false" customHeight="false" outlineLevel="0" collapsed="false">
      <c r="A810" s="22" t="s">
        <v>1503</v>
      </c>
      <c r="B810" s="23"/>
      <c r="C810" s="24" t="s">
        <v>1504</v>
      </c>
      <c r="D810" s="25" t="n">
        <v>217</v>
      </c>
      <c r="E810" s="26" t="n">
        <f aca="false">G810*1.2</f>
        <v>1089.792</v>
      </c>
      <c r="F810" s="26" t="n">
        <f aca="false">G810*1.1</f>
        <v>998.976</v>
      </c>
      <c r="G810" s="26" t="n">
        <v>908.16</v>
      </c>
    </row>
    <row r="811" s="27" customFormat="true" ht="21" hidden="false" customHeight="false" outlineLevel="0" collapsed="false">
      <c r="A811" s="22" t="s">
        <v>1505</v>
      </c>
      <c r="B811" s="23"/>
      <c r="C811" s="24" t="s">
        <v>1506</v>
      </c>
      <c r="D811" s="25" t="n">
        <v>217</v>
      </c>
      <c r="E811" s="26" t="n">
        <f aca="false">G811*1.2</f>
        <v>647.064</v>
      </c>
      <c r="F811" s="26" t="n">
        <f aca="false">G811*1.1</f>
        <v>593.142</v>
      </c>
      <c r="G811" s="26" t="n">
        <v>539.22</v>
      </c>
    </row>
    <row r="812" s="27" customFormat="true" ht="12.75" hidden="false" customHeight="false" outlineLevel="0" collapsed="false">
      <c r="A812" s="22" t="s">
        <v>1507</v>
      </c>
      <c r="B812" s="23"/>
      <c r="C812" s="24" t="s">
        <v>1508</v>
      </c>
      <c r="D812" s="25"/>
      <c r="E812" s="26" t="n">
        <f aca="false">G812*1.2</f>
        <v>904.188</v>
      </c>
      <c r="F812" s="26" t="n">
        <f aca="false">G812*1.1</f>
        <v>828.839</v>
      </c>
      <c r="G812" s="26" t="n">
        <v>753.49</v>
      </c>
    </row>
    <row r="813" s="27" customFormat="true" ht="31.5" hidden="false" customHeight="false" outlineLevel="0" collapsed="false">
      <c r="A813" s="22" t="s">
        <v>1509</v>
      </c>
      <c r="B813" s="23"/>
      <c r="C813" s="24" t="s">
        <v>1510</v>
      </c>
      <c r="D813" s="25"/>
      <c r="E813" s="26" t="n">
        <f aca="false">G813*1.2</f>
        <v>866.016</v>
      </c>
      <c r="F813" s="26" t="n">
        <f aca="false">G813*1.1</f>
        <v>793.848</v>
      </c>
      <c r="G813" s="26" t="n">
        <v>721.68</v>
      </c>
    </row>
    <row r="814" s="27" customFormat="true" ht="21" hidden="false" customHeight="false" outlineLevel="0" collapsed="false">
      <c r="A814" s="22" t="s">
        <v>1511</v>
      </c>
      <c r="B814" s="23"/>
      <c r="C814" s="24" t="s">
        <v>1512</v>
      </c>
      <c r="D814" s="25"/>
      <c r="E814" s="26" t="n">
        <f aca="false">G814*1.2</f>
        <v>1366.332</v>
      </c>
      <c r="F814" s="26" t="n">
        <f aca="false">G814*1.1</f>
        <v>1252.471</v>
      </c>
      <c r="G814" s="26" t="n">
        <v>1138.61</v>
      </c>
    </row>
    <row r="815" s="27" customFormat="true" ht="12.75" hidden="false" customHeight="false" outlineLevel="0" collapsed="false">
      <c r="A815" s="22" t="s">
        <v>1513</v>
      </c>
      <c r="B815" s="23"/>
      <c r="C815" s="24" t="s">
        <v>1514</v>
      </c>
      <c r="D815" s="25"/>
      <c r="E815" s="26" t="n">
        <f aca="false">G815*1.2</f>
        <v>2009.304</v>
      </c>
      <c r="F815" s="26" t="n">
        <f aca="false">G815*1.1</f>
        <v>1841.862</v>
      </c>
      <c r="G815" s="26" t="n">
        <v>1674.42</v>
      </c>
    </row>
    <row r="816" s="27" customFormat="true" ht="21" hidden="false" customHeight="false" outlineLevel="0" collapsed="false">
      <c r="A816" s="22" t="s">
        <v>1188</v>
      </c>
      <c r="B816" s="23"/>
      <c r="C816" s="24" t="s">
        <v>1189</v>
      </c>
      <c r="D816" s="25" t="n">
        <v>151</v>
      </c>
      <c r="E816" s="26" t="n">
        <f aca="false">G816*1.2</f>
        <v>3894.036</v>
      </c>
      <c r="F816" s="26" t="n">
        <f aca="false">G816*1.1</f>
        <v>3569.533</v>
      </c>
      <c r="G816" s="26" t="n">
        <v>3245.03</v>
      </c>
    </row>
    <row r="817" s="27" customFormat="true" ht="12.75" hidden="false" customHeight="false" outlineLevel="0" collapsed="false">
      <c r="A817" s="22" t="s">
        <v>1515</v>
      </c>
      <c r="B817" s="23"/>
      <c r="C817" s="24" t="s">
        <v>1516</v>
      </c>
      <c r="D817" s="25" t="n">
        <v>214</v>
      </c>
      <c r="E817" s="26" t="n">
        <f aca="false">G817*1.2</f>
        <v>3017.364</v>
      </c>
      <c r="F817" s="26" t="n">
        <f aca="false">G817*1.1</f>
        <v>2765.917</v>
      </c>
      <c r="G817" s="26" t="n">
        <v>2514.47</v>
      </c>
    </row>
    <row r="818" s="27" customFormat="true" ht="12.75" hidden="false" customHeight="false" outlineLevel="0" collapsed="false">
      <c r="A818" s="22" t="s">
        <v>1517</v>
      </c>
      <c r="B818" s="23"/>
      <c r="C818" s="24" t="s">
        <v>1518</v>
      </c>
      <c r="D818" s="25" t="n">
        <v>214</v>
      </c>
      <c r="E818" s="26" t="n">
        <f aca="false">G818*1.2</f>
        <v>3148.584</v>
      </c>
      <c r="F818" s="26" t="n">
        <f aca="false">G818*1.1</f>
        <v>2886.202</v>
      </c>
      <c r="G818" s="26" t="n">
        <v>2623.82</v>
      </c>
    </row>
    <row r="819" s="27" customFormat="true" ht="52.5" hidden="false" customHeight="false" outlineLevel="0" collapsed="false">
      <c r="A819" s="22" t="s">
        <v>1519</v>
      </c>
      <c r="B819" s="23"/>
      <c r="C819" s="24" t="s">
        <v>1520</v>
      </c>
      <c r="D819" s="25"/>
      <c r="E819" s="26" t="n">
        <f aca="false">G819*1.2</f>
        <v>5959.596</v>
      </c>
      <c r="F819" s="26" t="n">
        <f aca="false">G819*1.1</f>
        <v>5462.963</v>
      </c>
      <c r="G819" s="26" t="n">
        <v>4966.33</v>
      </c>
    </row>
    <row r="820" s="27" customFormat="true" ht="42" hidden="false" customHeight="false" outlineLevel="0" collapsed="false">
      <c r="A820" s="22" t="s">
        <v>1521</v>
      </c>
      <c r="B820" s="23"/>
      <c r="C820" s="24" t="s">
        <v>1522</v>
      </c>
      <c r="D820" s="25"/>
      <c r="E820" s="26" t="n">
        <f aca="false">G820*1.2</f>
        <v>381.768</v>
      </c>
      <c r="F820" s="26" t="n">
        <f aca="false">G820*1.1</f>
        <v>349.954</v>
      </c>
      <c r="G820" s="26" t="n">
        <v>318.14</v>
      </c>
    </row>
    <row r="821" s="27" customFormat="true" ht="52.5" hidden="false" customHeight="false" outlineLevel="0" collapsed="false">
      <c r="A821" s="22" t="s">
        <v>1523</v>
      </c>
      <c r="B821" s="23"/>
      <c r="C821" s="24" t="s">
        <v>1524</v>
      </c>
      <c r="D821" s="25"/>
      <c r="E821" s="26" t="n">
        <f aca="false">G821*1.2</f>
        <v>381.768</v>
      </c>
      <c r="F821" s="26" t="n">
        <f aca="false">G821*1.1</f>
        <v>349.954</v>
      </c>
      <c r="G821" s="26" t="n">
        <v>318.14</v>
      </c>
    </row>
    <row r="822" s="27" customFormat="true" ht="42" hidden="false" customHeight="false" outlineLevel="0" collapsed="false">
      <c r="A822" s="22" t="s">
        <v>1525</v>
      </c>
      <c r="B822" s="23"/>
      <c r="C822" s="24" t="s">
        <v>1526</v>
      </c>
      <c r="D822" s="25"/>
      <c r="E822" s="26" t="n">
        <f aca="false">G822*1.2</f>
        <v>11067.24</v>
      </c>
      <c r="F822" s="26" t="n">
        <f aca="false">G822*1.1</f>
        <v>10144.97</v>
      </c>
      <c r="G822" s="26" t="n">
        <v>9222.7</v>
      </c>
    </row>
    <row r="823" s="27" customFormat="true" ht="42" hidden="false" customHeight="false" outlineLevel="0" collapsed="false">
      <c r="A823" s="22" t="s">
        <v>1527</v>
      </c>
      <c r="B823" s="23"/>
      <c r="C823" s="24" t="s">
        <v>1528</v>
      </c>
      <c r="D823" s="25"/>
      <c r="E823" s="26" t="n">
        <f aca="false">G823*1.2</f>
        <v>11462.628</v>
      </c>
      <c r="F823" s="26" t="n">
        <f aca="false">G823*1.1</f>
        <v>10507.409</v>
      </c>
      <c r="G823" s="26" t="n">
        <v>9552.19</v>
      </c>
    </row>
    <row r="824" s="27" customFormat="true" ht="42" hidden="false" customHeight="false" outlineLevel="0" collapsed="false">
      <c r="A824" s="22" t="s">
        <v>1529</v>
      </c>
      <c r="B824" s="23"/>
      <c r="C824" s="24" t="s">
        <v>1530</v>
      </c>
      <c r="D824" s="25"/>
      <c r="E824" s="26" t="n">
        <f aca="false">G824*1.2</f>
        <v>11823.48</v>
      </c>
      <c r="F824" s="26" t="n">
        <f aca="false">G824*1.1</f>
        <v>10838.19</v>
      </c>
      <c r="G824" s="26" t="n">
        <v>9852.9</v>
      </c>
    </row>
    <row r="825" s="27" customFormat="true" ht="21" hidden="false" customHeight="false" outlineLevel="0" collapsed="false">
      <c r="A825" s="22" t="s">
        <v>1531</v>
      </c>
      <c r="B825" s="23"/>
      <c r="C825" s="24" t="s">
        <v>761</v>
      </c>
      <c r="D825" s="25" t="n">
        <v>110</v>
      </c>
      <c r="E825" s="26" t="n">
        <f aca="false">G825*1.2</f>
        <v>852</v>
      </c>
      <c r="F825" s="26" t="n">
        <f aca="false">G825*1.1</f>
        <v>781</v>
      </c>
      <c r="G825" s="26" t="n">
        <v>710</v>
      </c>
    </row>
    <row r="826" s="27" customFormat="true" ht="12.75" hidden="false" customHeight="false" outlineLevel="0" collapsed="false">
      <c r="A826" s="22" t="s">
        <v>1532</v>
      </c>
      <c r="B826" s="23"/>
      <c r="C826" s="24" t="s">
        <v>1533</v>
      </c>
      <c r="D826" s="25" t="n">
        <v>112</v>
      </c>
      <c r="E826" s="26" t="n">
        <f aca="false">G826*1.2</f>
        <v>602.796</v>
      </c>
      <c r="F826" s="26" t="n">
        <f aca="false">G826*1.1</f>
        <v>552.563</v>
      </c>
      <c r="G826" s="26" t="n">
        <v>502.33</v>
      </c>
    </row>
    <row r="827" s="27" customFormat="true" ht="21" hidden="false" customHeight="false" outlineLevel="0" collapsed="false">
      <c r="A827" s="22" t="s">
        <v>1534</v>
      </c>
      <c r="B827" s="23"/>
      <c r="C827" s="24" t="s">
        <v>1535</v>
      </c>
      <c r="D827" s="25" t="n">
        <v>216</v>
      </c>
      <c r="E827" s="26" t="n">
        <f aca="false">G827*1.2</f>
        <v>1961.628</v>
      </c>
      <c r="F827" s="26" t="n">
        <f aca="false">G827*1.1</f>
        <v>1798.159</v>
      </c>
      <c r="G827" s="26" t="n">
        <v>1634.69</v>
      </c>
    </row>
    <row r="828" s="27" customFormat="true" ht="31.5" hidden="false" customHeight="false" outlineLevel="0" collapsed="false">
      <c r="A828" s="22" t="s">
        <v>1536</v>
      </c>
      <c r="B828" s="23"/>
      <c r="C828" s="24" t="s">
        <v>1537</v>
      </c>
      <c r="D828" s="25" t="n">
        <v>216</v>
      </c>
      <c r="E828" s="26" t="n">
        <f aca="false">G828*1.2</f>
        <v>5448.96</v>
      </c>
      <c r="F828" s="26" t="n">
        <f aca="false">G828*1.1</f>
        <v>4994.88</v>
      </c>
      <c r="G828" s="26" t="n">
        <v>4540.8</v>
      </c>
    </row>
    <row r="829" s="27" customFormat="true" ht="21" hidden="false" customHeight="false" outlineLevel="0" collapsed="false">
      <c r="A829" s="22" t="s">
        <v>1538</v>
      </c>
      <c r="B829" s="23"/>
      <c r="C829" s="24" t="s">
        <v>1539</v>
      </c>
      <c r="D829" s="25" t="n">
        <v>216</v>
      </c>
      <c r="E829" s="26" t="n">
        <f aca="false">G829*1.2</f>
        <v>220.572</v>
      </c>
      <c r="F829" s="26" t="n">
        <f aca="false">G829*1.1</f>
        <v>202.191</v>
      </c>
      <c r="G829" s="26" t="n">
        <v>183.81</v>
      </c>
    </row>
    <row r="830" s="27" customFormat="true" ht="12.75" hidden="false" customHeight="false" outlineLevel="0" collapsed="false">
      <c r="A830" s="22" t="s">
        <v>1540</v>
      </c>
      <c r="B830" s="23"/>
      <c r="C830" s="24" t="s">
        <v>1541</v>
      </c>
      <c r="D830" s="25" t="n">
        <v>216</v>
      </c>
      <c r="E830" s="26" t="n">
        <f aca="false">G830*1.2</f>
        <v>210.972</v>
      </c>
      <c r="F830" s="26" t="n">
        <f aca="false">G830*1.1</f>
        <v>193.391</v>
      </c>
      <c r="G830" s="26" t="n">
        <v>175.81</v>
      </c>
    </row>
    <row r="831" s="27" customFormat="true" ht="21" hidden="false" customHeight="false" outlineLevel="0" collapsed="false">
      <c r="A831" s="22" t="s">
        <v>1542</v>
      </c>
      <c r="B831" s="23"/>
      <c r="C831" s="24" t="s">
        <v>1543</v>
      </c>
      <c r="D831" s="25" t="n">
        <v>216</v>
      </c>
      <c r="E831" s="26" t="n">
        <f aca="false">G831*1.2</f>
        <v>220.572</v>
      </c>
      <c r="F831" s="26" t="n">
        <f aca="false">G831*1.1</f>
        <v>202.191</v>
      </c>
      <c r="G831" s="26" t="n">
        <v>183.81</v>
      </c>
    </row>
    <row r="832" s="27" customFormat="true" ht="21" hidden="false" customHeight="false" outlineLevel="0" collapsed="false">
      <c r="A832" s="22" t="s">
        <v>1544</v>
      </c>
      <c r="B832" s="23"/>
      <c r="C832" s="24" t="s">
        <v>1545</v>
      </c>
      <c r="D832" s="25" t="n">
        <v>216</v>
      </c>
      <c r="E832" s="26" t="n">
        <f aca="false">G832*1.2</f>
        <v>210.972</v>
      </c>
      <c r="F832" s="26" t="n">
        <f aca="false">G832*1.1</f>
        <v>193.391</v>
      </c>
      <c r="G832" s="26" t="n">
        <v>175.81</v>
      </c>
    </row>
    <row r="833" s="27" customFormat="true" ht="31.5" hidden="false" customHeight="false" outlineLevel="0" collapsed="false">
      <c r="A833" s="22" t="s">
        <v>1546</v>
      </c>
      <c r="B833" s="23"/>
      <c r="C833" s="24" t="s">
        <v>1547</v>
      </c>
      <c r="D833" s="25" t="n">
        <v>216</v>
      </c>
      <c r="E833" s="26" t="n">
        <f aca="false">G833*1.2</f>
        <v>2009.304</v>
      </c>
      <c r="F833" s="26" t="n">
        <f aca="false">G833*1.1</f>
        <v>1841.862</v>
      </c>
      <c r="G833" s="26" t="n">
        <v>1674.42</v>
      </c>
    </row>
    <row r="834" s="27" customFormat="true" ht="21" hidden="false" customHeight="false" outlineLevel="0" collapsed="false">
      <c r="A834" s="22" t="s">
        <v>1548</v>
      </c>
      <c r="B834" s="23"/>
      <c r="C834" s="24" t="s">
        <v>1549</v>
      </c>
      <c r="D834" s="25" t="n">
        <v>215</v>
      </c>
      <c r="E834" s="26" t="n">
        <f aca="false">G834*1.2</f>
        <v>2009.304</v>
      </c>
      <c r="F834" s="26" t="n">
        <f aca="false">G834*1.1</f>
        <v>1841.862</v>
      </c>
      <c r="G834" s="26" t="n">
        <v>1674.42</v>
      </c>
    </row>
    <row r="835" s="27" customFormat="true" ht="21" hidden="false" customHeight="false" outlineLevel="0" collapsed="false">
      <c r="A835" s="22" t="s">
        <v>1550</v>
      </c>
      <c r="B835" s="23"/>
      <c r="C835" s="24" t="s">
        <v>1551</v>
      </c>
      <c r="D835" s="25" t="n">
        <v>216</v>
      </c>
      <c r="E835" s="26" t="n">
        <f aca="false">G835*1.2</f>
        <v>3415.812</v>
      </c>
      <c r="F835" s="26" t="n">
        <f aca="false">G835*1.1</f>
        <v>3131.161</v>
      </c>
      <c r="G835" s="26" t="n">
        <v>2846.51</v>
      </c>
    </row>
    <row r="836" s="27" customFormat="true" ht="21" hidden="false" customHeight="false" outlineLevel="0" collapsed="false">
      <c r="A836" s="22" t="s">
        <v>1552</v>
      </c>
      <c r="B836" s="23"/>
      <c r="C836" s="24" t="s">
        <v>1553</v>
      </c>
      <c r="D836" s="25" t="n">
        <v>216</v>
      </c>
      <c r="E836" s="26" t="n">
        <f aca="false">G836*1.2</f>
        <v>4018.608</v>
      </c>
      <c r="F836" s="26" t="n">
        <f aca="false">G836*1.1</f>
        <v>3683.724</v>
      </c>
      <c r="G836" s="26" t="n">
        <v>3348.84</v>
      </c>
    </row>
    <row r="837" s="27" customFormat="true" ht="31.5" hidden="false" customHeight="false" outlineLevel="0" collapsed="false">
      <c r="A837" s="22" t="s">
        <v>1554</v>
      </c>
      <c r="B837" s="23"/>
      <c r="C837" s="24" t="s">
        <v>1555</v>
      </c>
      <c r="D837" s="25" t="n">
        <v>216</v>
      </c>
      <c r="E837" s="26" t="n">
        <f aca="false">G837*1.2</f>
        <v>19411.92</v>
      </c>
      <c r="F837" s="26" t="n">
        <f aca="false">G837*1.1</f>
        <v>17794.26</v>
      </c>
      <c r="G837" s="26" t="n">
        <v>16176.6</v>
      </c>
    </row>
    <row r="838" s="27" customFormat="true" ht="12.75" hidden="false" customHeight="false" outlineLevel="0" collapsed="false">
      <c r="A838" s="22" t="s">
        <v>1556</v>
      </c>
      <c r="B838" s="23"/>
      <c r="C838" s="24" t="s">
        <v>1557</v>
      </c>
      <c r="D838" s="25" t="n">
        <v>214</v>
      </c>
      <c r="E838" s="26" t="n">
        <f aca="false">G838*1.2</f>
        <v>18526.464</v>
      </c>
      <c r="F838" s="26" t="n">
        <f aca="false">G838*1.1</f>
        <v>16982.592</v>
      </c>
      <c r="G838" s="26" t="n">
        <v>15438.72</v>
      </c>
    </row>
    <row r="839" s="27" customFormat="true" ht="12.75" hidden="false" customHeight="false" outlineLevel="0" collapsed="false">
      <c r="A839" s="22" t="s">
        <v>1558</v>
      </c>
      <c r="B839" s="23"/>
      <c r="C839" s="24" t="s">
        <v>1559</v>
      </c>
      <c r="D839" s="25" t="n">
        <v>214</v>
      </c>
      <c r="E839" s="26" t="n">
        <f aca="false">G839*1.2</f>
        <v>27244.8</v>
      </c>
      <c r="F839" s="26" t="n">
        <f aca="false">G839*1.1</f>
        <v>24974.4</v>
      </c>
      <c r="G839" s="26" t="n">
        <v>22704</v>
      </c>
    </row>
    <row r="840" s="27" customFormat="true" ht="12.75" hidden="false" customHeight="false" outlineLevel="0" collapsed="false">
      <c r="A840" s="22" t="s">
        <v>1560</v>
      </c>
      <c r="B840" s="23"/>
      <c r="C840" s="24" t="s">
        <v>1561</v>
      </c>
      <c r="D840" s="25"/>
      <c r="E840" s="26" t="n">
        <f aca="false">G840*1.2</f>
        <v>40867.2</v>
      </c>
      <c r="F840" s="26" t="n">
        <f aca="false">G840*1.1</f>
        <v>37461.6</v>
      </c>
      <c r="G840" s="26" t="n">
        <v>34056</v>
      </c>
    </row>
    <row r="841" s="27" customFormat="true" ht="12.75" hidden="false" customHeight="false" outlineLevel="0" collapsed="false">
      <c r="A841" s="22" t="s">
        <v>1562</v>
      </c>
      <c r="B841" s="23"/>
      <c r="C841" s="24" t="s">
        <v>1563</v>
      </c>
      <c r="D841" s="25"/>
      <c r="E841" s="26" t="n">
        <f aca="false">G841*1.2</f>
        <v>68112</v>
      </c>
      <c r="F841" s="26" t="n">
        <f aca="false">G841*1.1</f>
        <v>62436</v>
      </c>
      <c r="G841" s="26" t="n">
        <v>56760</v>
      </c>
    </row>
    <row r="842" s="27" customFormat="true" ht="31.5" hidden="false" customHeight="false" outlineLevel="0" collapsed="false">
      <c r="A842" s="22" t="s">
        <v>1564</v>
      </c>
      <c r="B842" s="23"/>
      <c r="C842" s="24" t="s">
        <v>1565</v>
      </c>
      <c r="D842" s="25" t="n">
        <v>214</v>
      </c>
      <c r="E842" s="26" t="n">
        <f aca="false">G842*1.2</f>
        <v>27244.8</v>
      </c>
      <c r="F842" s="26" t="n">
        <f aca="false">G842*1.1</f>
        <v>24974.4</v>
      </c>
      <c r="G842" s="26" t="n">
        <v>22704</v>
      </c>
    </row>
    <row r="843" s="27" customFormat="true" ht="42" hidden="false" customHeight="false" outlineLevel="0" collapsed="false">
      <c r="A843" s="22" t="s">
        <v>1566</v>
      </c>
      <c r="B843" s="23"/>
      <c r="C843" s="24" t="s">
        <v>1567</v>
      </c>
      <c r="D843" s="25"/>
      <c r="E843" s="26" t="n">
        <f aca="false">G843*1.2</f>
        <v>3013.956</v>
      </c>
      <c r="F843" s="26" t="n">
        <f aca="false">G843*1.1</f>
        <v>2762.793</v>
      </c>
      <c r="G843" s="26" t="n">
        <v>2511.63</v>
      </c>
    </row>
    <row r="844" s="27" customFormat="true" ht="42" hidden="false" customHeight="false" outlineLevel="0" collapsed="false">
      <c r="A844" s="22" t="s">
        <v>1568</v>
      </c>
      <c r="B844" s="23"/>
      <c r="C844" s="24" t="s">
        <v>1569</v>
      </c>
      <c r="D844" s="25"/>
      <c r="E844" s="26" t="n">
        <f aca="false">G844*1.2</f>
        <v>5108.4</v>
      </c>
      <c r="F844" s="26" t="n">
        <f aca="false">G844*1.1</f>
        <v>4682.7</v>
      </c>
      <c r="G844" s="26" t="n">
        <v>4257</v>
      </c>
    </row>
    <row r="845" s="27" customFormat="true" ht="21" hidden="false" customHeight="false" outlineLevel="0" collapsed="false">
      <c r="A845" s="22" t="s">
        <v>1570</v>
      </c>
      <c r="B845" s="23"/>
      <c r="C845" s="24" t="s">
        <v>1571</v>
      </c>
      <c r="D845" s="25"/>
      <c r="E845" s="26" t="n">
        <f aca="false">G845*1.2</f>
        <v>6538.752</v>
      </c>
      <c r="F845" s="26" t="n">
        <f aca="false">G845*1.1</f>
        <v>5993.856</v>
      </c>
      <c r="G845" s="26" t="n">
        <v>5448.96</v>
      </c>
    </row>
    <row r="846" s="27" customFormat="true" ht="21" hidden="false" customHeight="false" outlineLevel="0" collapsed="false">
      <c r="A846" s="22" t="s">
        <v>1572</v>
      </c>
      <c r="B846" s="23"/>
      <c r="C846" s="24" t="s">
        <v>1573</v>
      </c>
      <c r="D846" s="25" t="n">
        <v>214</v>
      </c>
      <c r="E846" s="26" t="n">
        <f aca="false">G846*1.2</f>
        <v>4904.064</v>
      </c>
      <c r="F846" s="26" t="n">
        <f aca="false">G846*1.1</f>
        <v>4495.392</v>
      </c>
      <c r="G846" s="26" t="n">
        <v>4086.72</v>
      </c>
    </row>
    <row r="847" s="27" customFormat="true" ht="21" hidden="false" customHeight="false" outlineLevel="0" collapsed="false">
      <c r="A847" s="22" t="s">
        <v>1574</v>
      </c>
      <c r="B847" s="23"/>
      <c r="C847" s="24" t="s">
        <v>1575</v>
      </c>
      <c r="D847" s="25"/>
      <c r="E847" s="26" t="n">
        <f aca="false">G847*1.2</f>
        <v>2724.48</v>
      </c>
      <c r="F847" s="26" t="n">
        <f aca="false">G847*1.1</f>
        <v>2497.44</v>
      </c>
      <c r="G847" s="26" t="n">
        <v>2270.4</v>
      </c>
    </row>
    <row r="848" s="27" customFormat="true" ht="21" hidden="false" customHeight="false" outlineLevel="0" collapsed="false">
      <c r="A848" s="22" t="s">
        <v>1576</v>
      </c>
      <c r="B848" s="23"/>
      <c r="C848" s="24" t="s">
        <v>1577</v>
      </c>
      <c r="D848" s="25"/>
      <c r="E848" s="26" t="n">
        <f aca="false">G848*1.2</f>
        <v>1634.688</v>
      </c>
      <c r="F848" s="26" t="n">
        <f aca="false">G848*1.1</f>
        <v>1498.464</v>
      </c>
      <c r="G848" s="26" t="n">
        <v>1362.24</v>
      </c>
    </row>
    <row r="849" s="27" customFormat="true" ht="21" hidden="false" customHeight="false" outlineLevel="0" collapsed="false">
      <c r="A849" s="22" t="s">
        <v>1578</v>
      </c>
      <c r="B849" s="23"/>
      <c r="C849" s="24" t="s">
        <v>1579</v>
      </c>
      <c r="D849" s="25"/>
      <c r="E849" s="26" t="n">
        <f aca="false">G849*1.2</f>
        <v>4359.168</v>
      </c>
      <c r="F849" s="26" t="n">
        <f aca="false">G849*1.1</f>
        <v>3995.904</v>
      </c>
      <c r="G849" s="26" t="n">
        <v>3632.64</v>
      </c>
    </row>
    <row r="850" s="27" customFormat="true" ht="31.5" hidden="false" customHeight="false" outlineLevel="0" collapsed="false">
      <c r="A850" s="22" t="s">
        <v>1580</v>
      </c>
      <c r="B850" s="23"/>
      <c r="C850" s="24" t="s">
        <v>1581</v>
      </c>
      <c r="D850" s="25"/>
      <c r="E850" s="26" t="n">
        <f aca="false">G850*1.2</f>
        <v>10216.8</v>
      </c>
      <c r="F850" s="26" t="n">
        <f aca="false">G850*1.1</f>
        <v>9365.4</v>
      </c>
      <c r="G850" s="26" t="n">
        <v>8514</v>
      </c>
    </row>
    <row r="851" s="27" customFormat="true" ht="52.5" hidden="false" customHeight="false" outlineLevel="0" collapsed="false">
      <c r="A851" s="22" t="s">
        <v>1582</v>
      </c>
      <c r="B851" s="23"/>
      <c r="C851" s="24" t="s">
        <v>1583</v>
      </c>
      <c r="D851" s="25"/>
      <c r="E851" s="26" t="n">
        <f aca="false">G851*1.2</f>
        <v>10216.8</v>
      </c>
      <c r="F851" s="26" t="n">
        <f aca="false">G851*1.1</f>
        <v>9365.4</v>
      </c>
      <c r="G851" s="26" t="n">
        <v>8514</v>
      </c>
    </row>
    <row r="852" s="27" customFormat="true" ht="52.5" hidden="false" customHeight="false" outlineLevel="0" collapsed="false">
      <c r="A852" s="22" t="s">
        <v>1584</v>
      </c>
      <c r="B852" s="23"/>
      <c r="C852" s="24" t="s">
        <v>1585</v>
      </c>
      <c r="D852" s="25"/>
      <c r="E852" s="26" t="n">
        <f aca="false">G852*1.2</f>
        <v>20433.6</v>
      </c>
      <c r="F852" s="26" t="n">
        <f aca="false">G852*1.1</f>
        <v>18730.8</v>
      </c>
      <c r="G852" s="26" t="n">
        <v>17028</v>
      </c>
    </row>
    <row r="853" s="27" customFormat="true" ht="52.5" hidden="false" customHeight="false" outlineLevel="0" collapsed="false">
      <c r="A853" s="22" t="s">
        <v>1586</v>
      </c>
      <c r="B853" s="23"/>
      <c r="C853" s="24" t="s">
        <v>1587</v>
      </c>
      <c r="D853" s="25"/>
      <c r="E853" s="26" t="n">
        <f aca="false">G853*1.2</f>
        <v>35758.8</v>
      </c>
      <c r="F853" s="26" t="n">
        <f aca="false">G853*1.1</f>
        <v>32778.9</v>
      </c>
      <c r="G853" s="26" t="n">
        <v>29799</v>
      </c>
    </row>
    <row r="854" s="27" customFormat="true" ht="52.5" hidden="false" customHeight="false" outlineLevel="0" collapsed="false">
      <c r="A854" s="22" t="s">
        <v>1588</v>
      </c>
      <c r="B854" s="23"/>
      <c r="C854" s="24" t="s">
        <v>1589</v>
      </c>
      <c r="D854" s="25"/>
      <c r="E854" s="26" t="n">
        <f aca="false">G854*1.2</f>
        <v>61300.8</v>
      </c>
      <c r="F854" s="26" t="n">
        <f aca="false">G854*1.1</f>
        <v>56192.4</v>
      </c>
      <c r="G854" s="26" t="n">
        <v>51084</v>
      </c>
    </row>
    <row r="855" s="27" customFormat="true" ht="52.5" hidden="false" customHeight="false" outlineLevel="0" collapsed="false">
      <c r="A855" s="22" t="s">
        <v>1590</v>
      </c>
      <c r="B855" s="23"/>
      <c r="C855" s="24" t="s">
        <v>1591</v>
      </c>
      <c r="D855" s="25"/>
      <c r="E855" s="26" t="n">
        <f aca="false">G855*1.2</f>
        <v>153252</v>
      </c>
      <c r="F855" s="26" t="n">
        <f aca="false">G855*1.1</f>
        <v>140481</v>
      </c>
      <c r="G855" s="26" t="n">
        <v>127710</v>
      </c>
    </row>
    <row r="856" s="27" customFormat="true" ht="21" hidden="false" customHeight="false" outlineLevel="0" collapsed="false">
      <c r="A856" s="22" t="s">
        <v>1592</v>
      </c>
      <c r="B856" s="23"/>
      <c r="C856" s="24" t="s">
        <v>1593</v>
      </c>
      <c r="D856" s="25"/>
      <c r="E856" s="26" t="n">
        <f aca="false">G856*1.2</f>
        <v>5108.4</v>
      </c>
      <c r="F856" s="26" t="n">
        <f aca="false">G856*1.1</f>
        <v>4682.7</v>
      </c>
      <c r="G856" s="26" t="n">
        <v>4257</v>
      </c>
    </row>
    <row r="857" s="27" customFormat="true" ht="21" hidden="false" customHeight="false" outlineLevel="0" collapsed="false">
      <c r="A857" s="22" t="s">
        <v>1594</v>
      </c>
      <c r="B857" s="23"/>
      <c r="C857" s="24" t="s">
        <v>1595</v>
      </c>
      <c r="D857" s="25"/>
      <c r="E857" s="26" t="n">
        <f aca="false">G857*1.2</f>
        <v>5108.4</v>
      </c>
      <c r="F857" s="26" t="n">
        <f aca="false">G857*1.1</f>
        <v>4682.7</v>
      </c>
      <c r="G857" s="26" t="n">
        <v>4257</v>
      </c>
    </row>
    <row r="858" s="27" customFormat="true" ht="21" hidden="false" customHeight="false" outlineLevel="0" collapsed="false">
      <c r="A858" s="22" t="s">
        <v>1596</v>
      </c>
      <c r="B858" s="23"/>
      <c r="C858" s="24" t="s">
        <v>1597</v>
      </c>
      <c r="D858" s="25"/>
      <c r="E858" s="26" t="n">
        <f aca="false">G858*1.2</f>
        <v>2554.2</v>
      </c>
      <c r="F858" s="26" t="n">
        <f aca="false">G858*1.1</f>
        <v>2341.35</v>
      </c>
      <c r="G858" s="26" t="n">
        <v>2128.5</v>
      </c>
    </row>
    <row r="859" s="27" customFormat="true" ht="21" hidden="false" customHeight="false" outlineLevel="0" collapsed="false">
      <c r="A859" s="22" t="s">
        <v>1598</v>
      </c>
      <c r="B859" s="23"/>
      <c r="C859" s="24" t="s">
        <v>1599</v>
      </c>
      <c r="D859" s="25"/>
      <c r="E859" s="26" t="n">
        <f aca="false">G859*1.2</f>
        <v>2554.2</v>
      </c>
      <c r="F859" s="26" t="n">
        <f aca="false">G859*1.1</f>
        <v>2341.35</v>
      </c>
      <c r="G859" s="26" t="n">
        <v>2128.5</v>
      </c>
    </row>
    <row r="860" s="27" customFormat="true" ht="52.5" hidden="false" customHeight="false" outlineLevel="0" collapsed="false">
      <c r="A860" s="22" t="s">
        <v>1600</v>
      </c>
      <c r="B860" s="23"/>
      <c r="C860" s="24" t="s">
        <v>1601</v>
      </c>
      <c r="D860" s="25"/>
      <c r="E860" s="26" t="n">
        <f aca="false">G860*1.2</f>
        <v>5108.4</v>
      </c>
      <c r="F860" s="26" t="n">
        <f aca="false">G860*1.1</f>
        <v>4682.7</v>
      </c>
      <c r="G860" s="26" t="n">
        <v>4257</v>
      </c>
    </row>
    <row r="861" s="27" customFormat="true" ht="52.5" hidden="false" customHeight="false" outlineLevel="0" collapsed="false">
      <c r="A861" s="22" t="s">
        <v>1602</v>
      </c>
      <c r="B861" s="23"/>
      <c r="C861" s="24" t="s">
        <v>1603</v>
      </c>
      <c r="D861" s="25"/>
      <c r="E861" s="26" t="n">
        <f aca="false">G861*1.2</f>
        <v>10216.8</v>
      </c>
      <c r="F861" s="26" t="n">
        <f aca="false">G861*1.1</f>
        <v>9365.4</v>
      </c>
      <c r="G861" s="26" t="n">
        <v>8514</v>
      </c>
    </row>
    <row r="862" s="27" customFormat="true" ht="52.5" hidden="false" customHeight="false" outlineLevel="0" collapsed="false">
      <c r="A862" s="22" t="s">
        <v>1604</v>
      </c>
      <c r="B862" s="23"/>
      <c r="C862" s="24" t="s">
        <v>1605</v>
      </c>
      <c r="D862" s="25"/>
      <c r="E862" s="26" t="n">
        <f aca="false">G862*1.2</f>
        <v>20433.6</v>
      </c>
      <c r="F862" s="26" t="n">
        <f aca="false">G862*1.1</f>
        <v>18730.8</v>
      </c>
      <c r="G862" s="26" t="n">
        <v>17028</v>
      </c>
    </row>
    <row r="863" s="27" customFormat="true" ht="52.5" hidden="false" customHeight="false" outlineLevel="0" collapsed="false">
      <c r="A863" s="22" t="s">
        <v>1606</v>
      </c>
      <c r="B863" s="23"/>
      <c r="C863" s="24" t="s">
        <v>1607</v>
      </c>
      <c r="D863" s="25"/>
      <c r="E863" s="26" t="n">
        <f aca="false">G863*1.2</f>
        <v>40867.2</v>
      </c>
      <c r="F863" s="26" t="n">
        <f aca="false">G863*1.1</f>
        <v>37461.6</v>
      </c>
      <c r="G863" s="26" t="n">
        <v>34056</v>
      </c>
    </row>
    <row r="864" s="27" customFormat="true" ht="12.75" hidden="false" customHeight="false" outlineLevel="0" collapsed="false">
      <c r="A864" s="22" t="s">
        <v>1608</v>
      </c>
      <c r="B864" s="23"/>
      <c r="C864" s="24" t="s">
        <v>1609</v>
      </c>
      <c r="D864" s="25"/>
      <c r="E864" s="26" t="n">
        <f aca="false">G864*1.2</f>
        <v>108.984</v>
      </c>
      <c r="F864" s="26" t="n">
        <f aca="false">G864*1.1</f>
        <v>99.902</v>
      </c>
      <c r="G864" s="26" t="n">
        <v>90.82</v>
      </c>
    </row>
    <row r="865" s="27" customFormat="true" ht="12.75" hidden="false" customHeight="false" outlineLevel="0" collapsed="false">
      <c r="A865" s="22" t="s">
        <v>1610</v>
      </c>
      <c r="B865" s="23"/>
      <c r="C865" s="24" t="s">
        <v>1611</v>
      </c>
      <c r="D865" s="25"/>
      <c r="E865" s="26" t="n">
        <f aca="false">G865*1.2</f>
        <v>108.984</v>
      </c>
      <c r="F865" s="26" t="n">
        <f aca="false">G865*1.1</f>
        <v>99.902</v>
      </c>
      <c r="G865" s="26" t="n">
        <v>90.82</v>
      </c>
    </row>
    <row r="866" s="27" customFormat="true" ht="31.5" hidden="false" customHeight="false" outlineLevel="0" collapsed="false">
      <c r="A866" s="22" t="s">
        <v>1612</v>
      </c>
      <c r="B866" s="23"/>
      <c r="C866" s="24" t="s">
        <v>1613</v>
      </c>
      <c r="D866" s="25"/>
      <c r="E866" s="26" t="n">
        <f aca="false">G866*1.2</f>
        <v>817.344</v>
      </c>
      <c r="F866" s="26" t="n">
        <f aca="false">G866*1.1</f>
        <v>749.232</v>
      </c>
      <c r="G866" s="26" t="n">
        <v>681.12</v>
      </c>
    </row>
    <row r="867" s="19" customFormat="true" ht="16.5" hidden="false" customHeight="false" outlineLevel="0" collapsed="false">
      <c r="A867" s="50" t="s">
        <v>1614</v>
      </c>
      <c r="B867" s="50"/>
      <c r="C867" s="51"/>
      <c r="D867" s="52"/>
      <c r="E867" s="26" t="n">
        <f aca="false">G867*1.2</f>
        <v>0</v>
      </c>
      <c r="F867" s="26" t="n">
        <f aca="false">G867*1.1</f>
        <v>0</v>
      </c>
      <c r="G867" s="53"/>
    </row>
    <row r="868" s="27" customFormat="true" ht="21" hidden="false" customHeight="false" outlineLevel="0" collapsed="false">
      <c r="A868" s="22" t="s">
        <v>1615</v>
      </c>
      <c r="B868" s="23"/>
      <c r="C868" s="24" t="s">
        <v>1616</v>
      </c>
      <c r="D868" s="25" t="n">
        <v>158</v>
      </c>
      <c r="E868" s="26" t="n">
        <f aca="false">G868*1.2</f>
        <v>29294.16</v>
      </c>
      <c r="F868" s="26" t="n">
        <f aca="false">G868*1.1</f>
        <v>26852.98</v>
      </c>
      <c r="G868" s="26" t="n">
        <v>24411.8</v>
      </c>
    </row>
    <row r="869" s="27" customFormat="true" ht="21" hidden="false" customHeight="false" outlineLevel="0" collapsed="false">
      <c r="A869" s="22" t="s">
        <v>1617</v>
      </c>
      <c r="B869" s="23"/>
      <c r="C869" s="24" t="s">
        <v>1618</v>
      </c>
      <c r="D869" s="25"/>
      <c r="E869" s="26" t="n">
        <f aca="false">G869*1.2</f>
        <v>15677.724</v>
      </c>
      <c r="F869" s="26" t="n">
        <f aca="false">G869*1.1</f>
        <v>14371.247</v>
      </c>
      <c r="G869" s="26" t="n">
        <v>13064.77</v>
      </c>
    </row>
    <row r="870" s="27" customFormat="true" ht="12.75" hidden="false" customHeight="false" outlineLevel="0" collapsed="false">
      <c r="A870" s="22" t="s">
        <v>1619</v>
      </c>
      <c r="B870" s="23"/>
      <c r="C870" s="24" t="s">
        <v>1620</v>
      </c>
      <c r="D870" s="25" t="n">
        <v>111</v>
      </c>
      <c r="E870" s="26" t="n">
        <f aca="false">G870*1.2</f>
        <v>769.824</v>
      </c>
      <c r="F870" s="26" t="n">
        <f aca="false">G870*1.1</f>
        <v>705.672</v>
      </c>
      <c r="G870" s="26" t="n">
        <v>641.52</v>
      </c>
    </row>
    <row r="871" s="27" customFormat="true" ht="21" hidden="false" customHeight="false" outlineLevel="0" collapsed="false">
      <c r="A871" s="22" t="s">
        <v>1621</v>
      </c>
      <c r="B871" s="23"/>
      <c r="C871" s="24" t="s">
        <v>1622</v>
      </c>
      <c r="D871" s="25" t="n">
        <v>111</v>
      </c>
      <c r="E871" s="26" t="n">
        <f aca="false">G871*1.2</f>
        <v>870.756</v>
      </c>
      <c r="F871" s="26" t="n">
        <f aca="false">G871*1.1</f>
        <v>798.193</v>
      </c>
      <c r="G871" s="26" t="n">
        <v>725.63</v>
      </c>
    </row>
    <row r="872" s="27" customFormat="true" ht="12.75" hidden="false" customHeight="false" outlineLevel="0" collapsed="false">
      <c r="A872" s="22" t="s">
        <v>1623</v>
      </c>
      <c r="B872" s="23"/>
      <c r="C872" s="24" t="s">
        <v>1624</v>
      </c>
      <c r="D872" s="25" t="n">
        <v>111</v>
      </c>
      <c r="E872" s="26" t="n">
        <f aca="false">G872*1.2</f>
        <v>669.096</v>
      </c>
      <c r="F872" s="26" t="n">
        <f aca="false">G872*1.1</f>
        <v>613.338</v>
      </c>
      <c r="G872" s="26" t="n">
        <v>557.58</v>
      </c>
    </row>
    <row r="873" s="27" customFormat="true" ht="12.75" hidden="false" customHeight="false" outlineLevel="0" collapsed="false">
      <c r="A873" s="22" t="s">
        <v>1625</v>
      </c>
      <c r="B873" s="23"/>
      <c r="C873" s="24" t="s">
        <v>1626</v>
      </c>
      <c r="D873" s="25"/>
      <c r="E873" s="26" t="n">
        <f aca="false">G873*1.2</f>
        <v>1195.2</v>
      </c>
      <c r="F873" s="26" t="n">
        <f aca="false">G873*1.1</f>
        <v>1095.6</v>
      </c>
      <c r="G873" s="26" t="n">
        <v>996</v>
      </c>
    </row>
    <row r="874" s="27" customFormat="true" ht="21" hidden="false" customHeight="false" outlineLevel="0" collapsed="false">
      <c r="A874" s="22" t="s">
        <v>1627</v>
      </c>
      <c r="B874" s="23"/>
      <c r="C874" s="24" t="s">
        <v>1628</v>
      </c>
      <c r="D874" s="25"/>
      <c r="E874" s="26" t="n">
        <f aca="false">G874*1.2</f>
        <v>1879.308</v>
      </c>
      <c r="F874" s="26" t="n">
        <f aca="false">G874*1.1</f>
        <v>1722.699</v>
      </c>
      <c r="G874" s="26" t="n">
        <v>1566.09</v>
      </c>
    </row>
    <row r="875" s="27" customFormat="true" ht="21" hidden="false" customHeight="false" outlineLevel="0" collapsed="false">
      <c r="A875" s="22" t="s">
        <v>1629</v>
      </c>
      <c r="B875" s="23"/>
      <c r="C875" s="24" t="s">
        <v>1630</v>
      </c>
      <c r="D875" s="25"/>
      <c r="E875" s="26" t="n">
        <f aca="false">G875*1.2</f>
        <v>1498.284</v>
      </c>
      <c r="F875" s="26" t="n">
        <f aca="false">G875*1.1</f>
        <v>1373.427</v>
      </c>
      <c r="G875" s="26" t="n">
        <v>1248.57</v>
      </c>
    </row>
    <row r="876" s="27" customFormat="true" ht="21" hidden="false" customHeight="false" outlineLevel="0" collapsed="false">
      <c r="A876" s="22" t="s">
        <v>1631</v>
      </c>
      <c r="B876" s="23"/>
      <c r="C876" s="24" t="s">
        <v>1632</v>
      </c>
      <c r="D876" s="25"/>
      <c r="E876" s="26" t="n">
        <f aca="false">G876*1.2</f>
        <v>1636.488</v>
      </c>
      <c r="F876" s="26" t="n">
        <f aca="false">G876*1.1</f>
        <v>1500.114</v>
      </c>
      <c r="G876" s="26" t="n">
        <v>1363.74</v>
      </c>
    </row>
    <row r="877" s="27" customFormat="true" ht="21" hidden="false" customHeight="false" outlineLevel="0" collapsed="false">
      <c r="A877" s="22" t="s">
        <v>1633</v>
      </c>
      <c r="B877" s="23"/>
      <c r="C877" s="24" t="s">
        <v>1634</v>
      </c>
      <c r="D877" s="25"/>
      <c r="E877" s="26" t="n">
        <f aca="false">G877*1.2</f>
        <v>720.12</v>
      </c>
      <c r="F877" s="26" t="n">
        <f aca="false">G877*1.1</f>
        <v>660.11</v>
      </c>
      <c r="G877" s="26" t="n">
        <v>600.1</v>
      </c>
    </row>
    <row r="878" s="27" customFormat="true" ht="42" hidden="false" customHeight="false" outlineLevel="0" collapsed="false">
      <c r="A878" s="22" t="s">
        <v>1635</v>
      </c>
      <c r="B878" s="23"/>
      <c r="C878" s="24" t="s">
        <v>1636</v>
      </c>
      <c r="D878" s="25"/>
      <c r="E878" s="26" t="n">
        <f aca="false">G878*1.2</f>
        <v>662.088</v>
      </c>
      <c r="F878" s="26" t="n">
        <f aca="false">G878*1.1</f>
        <v>606.914</v>
      </c>
      <c r="G878" s="26" t="n">
        <v>551.74</v>
      </c>
    </row>
    <row r="879" s="27" customFormat="true" ht="31.5" hidden="false" customHeight="false" outlineLevel="0" collapsed="false">
      <c r="A879" s="22" t="s">
        <v>1637</v>
      </c>
      <c r="B879" s="23"/>
      <c r="C879" s="24" t="s">
        <v>1638</v>
      </c>
      <c r="D879" s="25"/>
      <c r="E879" s="26" t="n">
        <f aca="false">G879*1.2</f>
        <v>975.18</v>
      </c>
      <c r="F879" s="26" t="n">
        <f aca="false">G879*1.1</f>
        <v>893.915</v>
      </c>
      <c r="G879" s="26" t="n">
        <v>812.65</v>
      </c>
    </row>
    <row r="880" s="27" customFormat="true" ht="31.5" hidden="false" customHeight="false" outlineLevel="0" collapsed="false">
      <c r="A880" s="22" t="s">
        <v>1639</v>
      </c>
      <c r="B880" s="23"/>
      <c r="C880" s="24" t="s">
        <v>1640</v>
      </c>
      <c r="D880" s="25"/>
      <c r="E880" s="26" t="n">
        <f aca="false">G880*1.2</f>
        <v>4875.6</v>
      </c>
      <c r="F880" s="26" t="n">
        <f aca="false">G880*1.1</f>
        <v>4469.3</v>
      </c>
      <c r="G880" s="26" t="n">
        <v>4063</v>
      </c>
    </row>
    <row r="881" s="27" customFormat="true" ht="21" hidden="false" customHeight="false" outlineLevel="0" collapsed="false">
      <c r="A881" s="22" t="s">
        <v>1641</v>
      </c>
      <c r="B881" s="23"/>
      <c r="C881" s="24" t="s">
        <v>1642</v>
      </c>
      <c r="D881" s="25"/>
      <c r="E881" s="26" t="n">
        <f aca="false">G881*1.2</f>
        <v>4875.6</v>
      </c>
      <c r="F881" s="26" t="n">
        <f aca="false">G881*1.1</f>
        <v>4469.3</v>
      </c>
      <c r="G881" s="26" t="n">
        <v>4063</v>
      </c>
    </row>
    <row r="882" s="27" customFormat="true" ht="21" hidden="false" customHeight="false" outlineLevel="0" collapsed="false">
      <c r="A882" s="22" t="s">
        <v>1643</v>
      </c>
      <c r="B882" s="23"/>
      <c r="C882" s="24" t="s">
        <v>1644</v>
      </c>
      <c r="D882" s="25"/>
      <c r="E882" s="26" t="n">
        <f aca="false">G882*1.2</f>
        <v>6269.532</v>
      </c>
      <c r="F882" s="26" t="n">
        <f aca="false">G882*1.1</f>
        <v>5747.071</v>
      </c>
      <c r="G882" s="26" t="n">
        <v>5224.61</v>
      </c>
    </row>
    <row r="883" s="27" customFormat="true" ht="21" hidden="false" customHeight="false" outlineLevel="0" collapsed="false">
      <c r="A883" s="22" t="s">
        <v>1645</v>
      </c>
      <c r="B883" s="23"/>
      <c r="C883" s="24" t="s">
        <v>1646</v>
      </c>
      <c r="D883" s="25"/>
      <c r="E883" s="26" t="n">
        <f aca="false">G883*1.2</f>
        <v>6269.532</v>
      </c>
      <c r="F883" s="26" t="n">
        <f aca="false">G883*1.1</f>
        <v>5747.071</v>
      </c>
      <c r="G883" s="26" t="n">
        <v>5224.61</v>
      </c>
    </row>
    <row r="884" s="19" customFormat="true" ht="16.5" hidden="false" customHeight="false" outlineLevel="0" collapsed="false">
      <c r="A884" s="46" t="s">
        <v>1647</v>
      </c>
      <c r="B884" s="46"/>
      <c r="C884" s="46"/>
      <c r="D884" s="46"/>
      <c r="E884" s="46"/>
      <c r="F884" s="46"/>
      <c r="G884" s="46"/>
    </row>
    <row r="885" s="21" customFormat="true" ht="15.75" hidden="false" customHeight="false" outlineLevel="0" collapsed="false">
      <c r="A885" s="47" t="s">
        <v>1648</v>
      </c>
      <c r="B885" s="47"/>
      <c r="C885" s="47"/>
      <c r="D885" s="47"/>
      <c r="E885" s="47"/>
      <c r="F885" s="47"/>
      <c r="G885" s="47"/>
    </row>
    <row r="886" s="27" customFormat="true" ht="21" hidden="false" customHeight="false" outlineLevel="0" collapsed="false">
      <c r="A886" s="22" t="s">
        <v>1649</v>
      </c>
      <c r="B886" s="23"/>
      <c r="C886" s="24" t="s">
        <v>1650</v>
      </c>
      <c r="D886" s="25"/>
      <c r="E886" s="26" t="n">
        <f aca="false">G886*1.2</f>
        <v>32400</v>
      </c>
      <c r="F886" s="26" t="n">
        <f aca="false">G886*1.1</f>
        <v>29700</v>
      </c>
      <c r="G886" s="26" t="n">
        <v>27000</v>
      </c>
    </row>
    <row r="887" s="27" customFormat="true" ht="21" hidden="false" customHeight="false" outlineLevel="0" collapsed="false">
      <c r="A887" s="22" t="s">
        <v>1651</v>
      </c>
      <c r="B887" s="23"/>
      <c r="C887" s="24" t="s">
        <v>1652</v>
      </c>
      <c r="D887" s="25"/>
      <c r="E887" s="26" t="n">
        <f aca="false">G887*1.2</f>
        <v>30000</v>
      </c>
      <c r="F887" s="26" t="n">
        <f aca="false">G887*1.1</f>
        <v>27500</v>
      </c>
      <c r="G887" s="26" t="n">
        <v>25000</v>
      </c>
    </row>
    <row r="888" s="27" customFormat="true" ht="12.75" hidden="false" customHeight="false" outlineLevel="0" collapsed="false">
      <c r="A888" s="22" t="s">
        <v>1653</v>
      </c>
      <c r="B888" s="23"/>
      <c r="C888" s="24" t="s">
        <v>1654</v>
      </c>
      <c r="D888" s="25"/>
      <c r="E888" s="26" t="n">
        <f aca="false">G888*1.2</f>
        <v>3000</v>
      </c>
      <c r="F888" s="26" t="n">
        <f aca="false">G888*1.1</f>
        <v>2750</v>
      </c>
      <c r="G888" s="26" t="n">
        <v>2500</v>
      </c>
    </row>
    <row r="889" s="27" customFormat="true" ht="12.75" hidden="false" customHeight="false" outlineLevel="0" collapsed="false">
      <c r="A889" s="22" t="s">
        <v>1655</v>
      </c>
      <c r="B889" s="23"/>
      <c r="C889" s="24" t="s">
        <v>1656</v>
      </c>
      <c r="D889" s="25"/>
      <c r="E889" s="26" t="n">
        <f aca="false">G889*1.2</f>
        <v>3840</v>
      </c>
      <c r="F889" s="26" t="n">
        <f aca="false">G889*1.1</f>
        <v>3520</v>
      </c>
      <c r="G889" s="26" t="n">
        <v>3200</v>
      </c>
    </row>
    <row r="890" s="27" customFormat="true" ht="12.75" hidden="false" customHeight="false" outlineLevel="0" collapsed="false">
      <c r="A890" s="22" t="s">
        <v>1657</v>
      </c>
      <c r="B890" s="23"/>
      <c r="C890" s="24" t="s">
        <v>1658</v>
      </c>
      <c r="D890" s="25"/>
      <c r="E890" s="26" t="n">
        <f aca="false">G890*1.2</f>
        <v>3000</v>
      </c>
      <c r="F890" s="26" t="n">
        <f aca="false">G890*1.1</f>
        <v>2750</v>
      </c>
      <c r="G890" s="26" t="n">
        <v>2500</v>
      </c>
    </row>
    <row r="891" s="27" customFormat="true" ht="12.75" hidden="false" customHeight="false" outlineLevel="0" collapsed="false">
      <c r="A891" s="22" t="s">
        <v>1659</v>
      </c>
      <c r="B891" s="23"/>
      <c r="C891" s="24" t="s">
        <v>1660</v>
      </c>
      <c r="D891" s="25"/>
      <c r="E891" s="26" t="n">
        <f aca="false">G891*1.2</f>
        <v>3840</v>
      </c>
      <c r="F891" s="26" t="n">
        <f aca="false">G891*1.1</f>
        <v>3520</v>
      </c>
      <c r="G891" s="26" t="n">
        <v>3200</v>
      </c>
    </row>
    <row r="892" s="27" customFormat="true" ht="21" hidden="false" customHeight="false" outlineLevel="0" collapsed="false">
      <c r="A892" s="22" t="s">
        <v>1661</v>
      </c>
      <c r="B892" s="23"/>
      <c r="C892" s="24" t="s">
        <v>1662</v>
      </c>
      <c r="D892" s="25"/>
      <c r="E892" s="26" t="n">
        <f aca="false">G892*1.2</f>
        <v>4560</v>
      </c>
      <c r="F892" s="26" t="n">
        <f aca="false">G892*1.1</f>
        <v>4180</v>
      </c>
      <c r="G892" s="26" t="n">
        <v>3800</v>
      </c>
    </row>
    <row r="893" s="27" customFormat="true" ht="21" hidden="false" customHeight="false" outlineLevel="0" collapsed="false">
      <c r="A893" s="22" t="s">
        <v>1663</v>
      </c>
      <c r="B893" s="23"/>
      <c r="C893" s="24" t="s">
        <v>1664</v>
      </c>
      <c r="D893" s="25"/>
      <c r="E893" s="26" t="n">
        <f aca="false">G893*1.2</f>
        <v>5400</v>
      </c>
      <c r="F893" s="26" t="n">
        <f aca="false">G893*1.1</f>
        <v>4950</v>
      </c>
      <c r="G893" s="26" t="n">
        <v>4500</v>
      </c>
    </row>
    <row r="894" s="27" customFormat="true" ht="21" hidden="false" customHeight="false" outlineLevel="0" collapsed="false">
      <c r="A894" s="22" t="s">
        <v>1665</v>
      </c>
      <c r="B894" s="23"/>
      <c r="C894" s="24" t="s">
        <v>1666</v>
      </c>
      <c r="D894" s="25"/>
      <c r="E894" s="26" t="n">
        <f aca="false">G894*1.2</f>
        <v>4560</v>
      </c>
      <c r="F894" s="26" t="n">
        <f aca="false">G894*1.1</f>
        <v>4180</v>
      </c>
      <c r="G894" s="26" t="n">
        <v>3800</v>
      </c>
    </row>
    <row r="895" s="27" customFormat="true" ht="21" hidden="false" customHeight="false" outlineLevel="0" collapsed="false">
      <c r="A895" s="22" t="s">
        <v>1667</v>
      </c>
      <c r="B895" s="23"/>
      <c r="C895" s="24" t="s">
        <v>1668</v>
      </c>
      <c r="D895" s="25"/>
      <c r="E895" s="26" t="n">
        <f aca="false">G895*1.2</f>
        <v>5400</v>
      </c>
      <c r="F895" s="26" t="n">
        <f aca="false">G895*1.1</f>
        <v>4950</v>
      </c>
      <c r="G895" s="26" t="n">
        <v>4500</v>
      </c>
    </row>
    <row r="896" s="27" customFormat="true" ht="21" hidden="false" customHeight="false" outlineLevel="0" collapsed="false">
      <c r="A896" s="22" t="s">
        <v>1669</v>
      </c>
      <c r="B896" s="23"/>
      <c r="C896" s="24" t="s">
        <v>1670</v>
      </c>
      <c r="D896" s="25"/>
      <c r="E896" s="26" t="n">
        <f aca="false">G896*1.2</f>
        <v>15480</v>
      </c>
      <c r="F896" s="26" t="n">
        <f aca="false">G896*1.1</f>
        <v>14190</v>
      </c>
      <c r="G896" s="26" t="n">
        <v>12900</v>
      </c>
    </row>
    <row r="897" s="27" customFormat="true" ht="12.75" hidden="false" customHeight="false" outlineLevel="0" collapsed="false">
      <c r="A897" s="22" t="s">
        <v>1671</v>
      </c>
      <c r="B897" s="23"/>
      <c r="C897" s="24" t="s">
        <v>1672</v>
      </c>
      <c r="D897" s="25"/>
      <c r="E897" s="26" t="n">
        <f aca="false">G897*1.2</f>
        <v>3000</v>
      </c>
      <c r="F897" s="26" t="n">
        <f aca="false">G897*1.1</f>
        <v>2750</v>
      </c>
      <c r="G897" s="26" t="n">
        <v>2500</v>
      </c>
    </row>
    <row r="898" s="27" customFormat="true" ht="12.75" hidden="false" customHeight="false" outlineLevel="0" collapsed="false">
      <c r="A898" s="22" t="s">
        <v>1673</v>
      </c>
      <c r="B898" s="23"/>
      <c r="C898" s="24" t="s">
        <v>1674</v>
      </c>
      <c r="D898" s="25"/>
      <c r="E898" s="26" t="n">
        <f aca="false">G898*1.2</f>
        <v>3840</v>
      </c>
      <c r="F898" s="26" t="n">
        <f aca="false">G898*1.1</f>
        <v>3520</v>
      </c>
      <c r="G898" s="26" t="n">
        <v>3200</v>
      </c>
    </row>
    <row r="899" s="27" customFormat="true" ht="21" hidden="false" customHeight="false" outlineLevel="0" collapsed="false">
      <c r="A899" s="22" t="s">
        <v>1675</v>
      </c>
      <c r="B899" s="23"/>
      <c r="C899" s="24" t="s">
        <v>1676</v>
      </c>
      <c r="D899" s="25"/>
      <c r="E899" s="26" t="n">
        <f aca="false">G899*1.2</f>
        <v>3840</v>
      </c>
      <c r="F899" s="26" t="n">
        <f aca="false">G899*1.1</f>
        <v>3520</v>
      </c>
      <c r="G899" s="26" t="n">
        <v>3200</v>
      </c>
    </row>
    <row r="900" s="27" customFormat="true" ht="21" hidden="false" customHeight="false" outlineLevel="0" collapsed="false">
      <c r="A900" s="22" t="s">
        <v>1677</v>
      </c>
      <c r="B900" s="23"/>
      <c r="C900" s="24" t="s">
        <v>1678</v>
      </c>
      <c r="D900" s="25"/>
      <c r="E900" s="26" t="n">
        <f aca="false">G900*1.2</f>
        <v>4800</v>
      </c>
      <c r="F900" s="26" t="n">
        <f aca="false">G900*1.1</f>
        <v>4400</v>
      </c>
      <c r="G900" s="26" t="n">
        <v>4000</v>
      </c>
    </row>
    <row r="901" s="27" customFormat="true" ht="21" hidden="false" customHeight="false" outlineLevel="0" collapsed="false">
      <c r="A901" s="22" t="s">
        <v>1679</v>
      </c>
      <c r="B901" s="23"/>
      <c r="C901" s="24" t="s">
        <v>1680</v>
      </c>
      <c r="D901" s="25"/>
      <c r="E901" s="26" t="n">
        <f aca="false">G901*1.2</f>
        <v>6360</v>
      </c>
      <c r="F901" s="26" t="n">
        <f aca="false">G901*1.1</f>
        <v>5830</v>
      </c>
      <c r="G901" s="26" t="n">
        <v>5300</v>
      </c>
    </row>
    <row r="902" s="27" customFormat="true" ht="21" hidden="false" customHeight="false" outlineLevel="0" collapsed="false">
      <c r="A902" s="22" t="s">
        <v>1681</v>
      </c>
      <c r="B902" s="23"/>
      <c r="C902" s="24" t="s">
        <v>1682</v>
      </c>
      <c r="D902" s="25"/>
      <c r="E902" s="26" t="n">
        <f aca="false">G902*1.2</f>
        <v>7200</v>
      </c>
      <c r="F902" s="26" t="n">
        <f aca="false">G902*1.1</f>
        <v>6600</v>
      </c>
      <c r="G902" s="26" t="n">
        <v>6000</v>
      </c>
    </row>
    <row r="903" s="21" customFormat="true" ht="15.75" hidden="false" customHeight="false" outlineLevel="0" collapsed="false">
      <c r="A903" s="48" t="s">
        <v>1683</v>
      </c>
      <c r="B903" s="48"/>
      <c r="C903" s="48"/>
      <c r="D903" s="48"/>
      <c r="E903" s="48"/>
      <c r="F903" s="48"/>
      <c r="G903" s="48"/>
    </row>
    <row r="904" s="27" customFormat="true" ht="12.75" hidden="false" customHeight="false" outlineLevel="0" collapsed="false">
      <c r="A904" s="22" t="s">
        <v>1684</v>
      </c>
      <c r="B904" s="23"/>
      <c r="C904" s="24" t="s">
        <v>1685</v>
      </c>
      <c r="D904" s="25" t="n">
        <v>226</v>
      </c>
      <c r="E904" s="26" t="n">
        <f aca="false">G904*1.2</f>
        <v>38400</v>
      </c>
      <c r="F904" s="26" t="n">
        <f aca="false">G904*1.1</f>
        <v>35200</v>
      </c>
      <c r="G904" s="26" t="n">
        <v>32000</v>
      </c>
    </row>
    <row r="905" s="27" customFormat="true" ht="12.75" hidden="false" customHeight="false" outlineLevel="0" collapsed="false">
      <c r="A905" s="22" t="s">
        <v>1686</v>
      </c>
      <c r="B905" s="23"/>
      <c r="C905" s="24" t="s">
        <v>1687</v>
      </c>
      <c r="D905" s="25" t="n">
        <v>226</v>
      </c>
      <c r="E905" s="26" t="n">
        <f aca="false">G905*1.2</f>
        <v>36000</v>
      </c>
      <c r="F905" s="26" t="n">
        <f aca="false">G905*1.1</f>
        <v>33000</v>
      </c>
      <c r="G905" s="26" t="n">
        <v>30000</v>
      </c>
    </row>
    <row r="906" s="27" customFormat="true" ht="21" hidden="false" customHeight="false" outlineLevel="0" collapsed="false">
      <c r="A906" s="22" t="s">
        <v>1688</v>
      </c>
      <c r="B906" s="23"/>
      <c r="C906" s="24" t="s">
        <v>1689</v>
      </c>
      <c r="D906" s="25" t="n">
        <v>226</v>
      </c>
      <c r="E906" s="26" t="n">
        <f aca="false">G906*1.2</f>
        <v>42000</v>
      </c>
      <c r="F906" s="26" t="n">
        <f aca="false">G906*1.1</f>
        <v>38500</v>
      </c>
      <c r="G906" s="26" t="n">
        <v>35000</v>
      </c>
    </row>
    <row r="907" s="27" customFormat="true" ht="12.75" hidden="false" customHeight="false" outlineLevel="0" collapsed="false">
      <c r="A907" s="22" t="s">
        <v>1690</v>
      </c>
      <c r="B907" s="23"/>
      <c r="C907" s="24" t="s">
        <v>1691</v>
      </c>
      <c r="D907" s="25" t="n">
        <v>226</v>
      </c>
      <c r="E907" s="26" t="n">
        <f aca="false">G907*1.2</f>
        <v>9120</v>
      </c>
      <c r="F907" s="26" t="n">
        <f aca="false">G907*1.1</f>
        <v>8360</v>
      </c>
      <c r="G907" s="26" t="n">
        <v>7600</v>
      </c>
    </row>
    <row r="908" s="27" customFormat="true" ht="12.75" hidden="false" customHeight="false" outlineLevel="0" collapsed="false">
      <c r="A908" s="22" t="s">
        <v>1692</v>
      </c>
      <c r="B908" s="23"/>
      <c r="C908" s="24" t="s">
        <v>1693</v>
      </c>
      <c r="D908" s="25" t="n">
        <v>226</v>
      </c>
      <c r="E908" s="26" t="n">
        <f aca="false">G908*1.2</f>
        <v>5640</v>
      </c>
      <c r="F908" s="26" t="n">
        <f aca="false">G908*1.1</f>
        <v>5170</v>
      </c>
      <c r="G908" s="26" t="n">
        <v>4700</v>
      </c>
    </row>
    <row r="909" s="27" customFormat="true" ht="12.75" hidden="false" customHeight="false" outlineLevel="0" collapsed="false">
      <c r="A909" s="22" t="s">
        <v>1679</v>
      </c>
      <c r="B909" s="23"/>
      <c r="C909" s="24" t="s">
        <v>1694</v>
      </c>
      <c r="D909" s="25" t="n">
        <v>226</v>
      </c>
      <c r="E909" s="26" t="n">
        <f aca="false">G909*1.2</f>
        <v>6360</v>
      </c>
      <c r="F909" s="26" t="n">
        <f aca="false">G909*1.1</f>
        <v>5830</v>
      </c>
      <c r="G909" s="26" t="n">
        <v>5300</v>
      </c>
    </row>
    <row r="910" s="27" customFormat="true" ht="12.75" hidden="false" customHeight="false" outlineLevel="0" collapsed="false">
      <c r="A910" s="22" t="s">
        <v>1681</v>
      </c>
      <c r="B910" s="23"/>
      <c r="C910" s="24" t="s">
        <v>1695</v>
      </c>
      <c r="D910" s="25" t="n">
        <v>226</v>
      </c>
      <c r="E910" s="26" t="n">
        <f aca="false">G910*1.2</f>
        <v>7200</v>
      </c>
      <c r="F910" s="26" t="n">
        <f aca="false">G910*1.1</f>
        <v>6600</v>
      </c>
      <c r="G910" s="26" t="n">
        <v>6000</v>
      </c>
    </row>
    <row r="911" s="27" customFormat="true" ht="21" hidden="false" customHeight="false" outlineLevel="0" collapsed="false">
      <c r="A911" s="22" t="s">
        <v>1696</v>
      </c>
      <c r="B911" s="23"/>
      <c r="C911" s="24" t="s">
        <v>1697</v>
      </c>
      <c r="D911" s="25" t="n">
        <v>226</v>
      </c>
      <c r="E911" s="26" t="n">
        <f aca="false">G911*1.2</f>
        <v>4080</v>
      </c>
      <c r="F911" s="26" t="n">
        <f aca="false">G911*1.1</f>
        <v>3740</v>
      </c>
      <c r="G911" s="26" t="n">
        <v>3400</v>
      </c>
    </row>
    <row r="912" s="27" customFormat="true" ht="21" hidden="false" customHeight="false" outlineLevel="0" collapsed="false">
      <c r="A912" s="22" t="s">
        <v>1698</v>
      </c>
      <c r="B912" s="23"/>
      <c r="C912" s="24" t="s">
        <v>1697</v>
      </c>
      <c r="D912" s="25" t="n">
        <v>226</v>
      </c>
      <c r="E912" s="26" t="n">
        <f aca="false">G912*1.2</f>
        <v>4920</v>
      </c>
      <c r="F912" s="26" t="n">
        <f aca="false">G912*1.1</f>
        <v>4510</v>
      </c>
      <c r="G912" s="26" t="n">
        <v>4100</v>
      </c>
    </row>
    <row r="913" s="27" customFormat="true" ht="21" hidden="false" customHeight="false" outlineLevel="0" collapsed="false">
      <c r="A913" s="22" t="s">
        <v>1699</v>
      </c>
      <c r="B913" s="23"/>
      <c r="C913" s="24" t="s">
        <v>1700</v>
      </c>
      <c r="D913" s="25" t="n">
        <v>226</v>
      </c>
      <c r="E913" s="26" t="n">
        <f aca="false">G913*1.2</f>
        <v>4080</v>
      </c>
      <c r="F913" s="26" t="n">
        <f aca="false">G913*1.1</f>
        <v>3740</v>
      </c>
      <c r="G913" s="26" t="n">
        <v>3400</v>
      </c>
    </row>
    <row r="914" s="27" customFormat="true" ht="21" hidden="false" customHeight="false" outlineLevel="0" collapsed="false">
      <c r="A914" s="22" t="s">
        <v>1701</v>
      </c>
      <c r="B914" s="23"/>
      <c r="C914" s="24" t="s">
        <v>1700</v>
      </c>
      <c r="D914" s="25" t="n">
        <v>226</v>
      </c>
      <c r="E914" s="26" t="n">
        <f aca="false">G914*1.2</f>
        <v>4920</v>
      </c>
      <c r="F914" s="26" t="n">
        <f aca="false">G914*1.1</f>
        <v>4510</v>
      </c>
      <c r="G914" s="26" t="n">
        <v>4100</v>
      </c>
    </row>
    <row r="915" s="27" customFormat="true" ht="12.75" hidden="false" customHeight="false" outlineLevel="0" collapsed="false">
      <c r="A915" s="22" t="s">
        <v>1702</v>
      </c>
      <c r="B915" s="23"/>
      <c r="C915" s="24" t="s">
        <v>1703</v>
      </c>
      <c r="D915" s="25" t="n">
        <v>226</v>
      </c>
      <c r="E915" s="26" t="n">
        <f aca="false">G915*1.2</f>
        <v>3360</v>
      </c>
      <c r="F915" s="26" t="n">
        <f aca="false">G915*1.1</f>
        <v>3080</v>
      </c>
      <c r="G915" s="26" t="n">
        <v>2800</v>
      </c>
    </row>
    <row r="916" s="27" customFormat="true" ht="12.75" hidden="false" customHeight="false" outlineLevel="0" collapsed="false">
      <c r="A916" s="22" t="s">
        <v>1704</v>
      </c>
      <c r="B916" s="23"/>
      <c r="C916" s="24" t="s">
        <v>1705</v>
      </c>
      <c r="D916" s="25" t="n">
        <v>226</v>
      </c>
      <c r="E916" s="26" t="n">
        <f aca="false">G916*1.2</f>
        <v>4560</v>
      </c>
      <c r="F916" s="26" t="n">
        <f aca="false">G916*1.1</f>
        <v>4180</v>
      </c>
      <c r="G916" s="26" t="n">
        <v>3800</v>
      </c>
    </row>
    <row r="917" s="21" customFormat="true" ht="15.75" hidden="false" customHeight="false" outlineLevel="0" collapsed="false">
      <c r="A917" s="35" t="s">
        <v>1706</v>
      </c>
      <c r="B917" s="35"/>
      <c r="C917" s="36"/>
      <c r="D917" s="37"/>
      <c r="E917" s="26" t="n">
        <f aca="false">G917*1.2</f>
        <v>0</v>
      </c>
      <c r="F917" s="26" t="n">
        <f aca="false">G917*1.1</f>
        <v>0</v>
      </c>
      <c r="G917" s="56"/>
    </row>
    <row r="918" s="27" customFormat="true" ht="21" hidden="false" customHeight="false" outlineLevel="0" collapsed="false">
      <c r="A918" s="22" t="s">
        <v>1707</v>
      </c>
      <c r="B918" s="23"/>
      <c r="C918" s="24" t="s">
        <v>1708</v>
      </c>
      <c r="D918" s="25" t="n">
        <v>230</v>
      </c>
      <c r="E918" s="26" t="n">
        <f aca="false">G918*1.2</f>
        <v>5040</v>
      </c>
      <c r="F918" s="26" t="n">
        <f aca="false">G918*1.1</f>
        <v>4620</v>
      </c>
      <c r="G918" s="26" t="n">
        <v>4200</v>
      </c>
    </row>
    <row r="919" s="27" customFormat="true" ht="21" hidden="false" customHeight="false" outlineLevel="0" collapsed="false">
      <c r="A919" s="22" t="s">
        <v>1709</v>
      </c>
      <c r="B919" s="23"/>
      <c r="C919" s="24" t="s">
        <v>1708</v>
      </c>
      <c r="D919" s="25" t="n">
        <v>230</v>
      </c>
      <c r="E919" s="26" t="n">
        <f aca="false">G919*1.2</f>
        <v>6000</v>
      </c>
      <c r="F919" s="26" t="n">
        <f aca="false">G919*1.1</f>
        <v>5500</v>
      </c>
      <c r="G919" s="26" t="n">
        <v>5000</v>
      </c>
    </row>
    <row r="920" s="27" customFormat="true" ht="12.75" hidden="false" customHeight="false" outlineLevel="0" collapsed="false">
      <c r="A920" s="22" t="s">
        <v>1710</v>
      </c>
      <c r="B920" s="23"/>
      <c r="C920" s="24" t="s">
        <v>1711</v>
      </c>
      <c r="D920" s="25" t="n">
        <v>231</v>
      </c>
      <c r="E920" s="26" t="n">
        <f aca="false">G920*1.2</f>
        <v>11760</v>
      </c>
      <c r="F920" s="26" t="n">
        <f aca="false">G920*1.1</f>
        <v>10780</v>
      </c>
      <c r="G920" s="26" t="n">
        <v>9800</v>
      </c>
    </row>
    <row r="921" s="27" customFormat="true" ht="12.75" hidden="false" customHeight="false" outlineLevel="0" collapsed="false">
      <c r="A921" s="22" t="s">
        <v>1712</v>
      </c>
      <c r="B921" s="23"/>
      <c r="C921" s="24" t="s">
        <v>1713</v>
      </c>
      <c r="D921" s="25" t="n">
        <v>231</v>
      </c>
      <c r="E921" s="26" t="n">
        <f aca="false">G921*1.2</f>
        <v>11760</v>
      </c>
      <c r="F921" s="26" t="n">
        <f aca="false">G921*1.1</f>
        <v>10780</v>
      </c>
      <c r="G921" s="26" t="n">
        <v>9800</v>
      </c>
    </row>
    <row r="922" s="27" customFormat="true" ht="21" hidden="false" customHeight="false" outlineLevel="0" collapsed="false">
      <c r="A922" s="22" t="s">
        <v>1714</v>
      </c>
      <c r="B922" s="23"/>
      <c r="C922" s="24" t="s">
        <v>1715</v>
      </c>
      <c r="D922" s="25" t="n">
        <v>230</v>
      </c>
      <c r="E922" s="26" t="n">
        <f aca="false">G922*1.2</f>
        <v>5040</v>
      </c>
      <c r="F922" s="26" t="n">
        <f aca="false">G922*1.1</f>
        <v>4620</v>
      </c>
      <c r="G922" s="26" t="n">
        <v>4200</v>
      </c>
    </row>
    <row r="923" s="27" customFormat="true" ht="21" hidden="false" customHeight="false" outlineLevel="0" collapsed="false">
      <c r="A923" s="22" t="s">
        <v>1716</v>
      </c>
      <c r="B923" s="23"/>
      <c r="C923" s="24" t="s">
        <v>1715</v>
      </c>
      <c r="D923" s="25" t="n">
        <v>230</v>
      </c>
      <c r="E923" s="26" t="n">
        <f aca="false">G923*1.2</f>
        <v>6000</v>
      </c>
      <c r="F923" s="26" t="n">
        <f aca="false">G923*1.1</f>
        <v>5500</v>
      </c>
      <c r="G923" s="26" t="n">
        <v>5000</v>
      </c>
    </row>
    <row r="924" s="27" customFormat="true" ht="12.75" hidden="false" customHeight="false" outlineLevel="0" collapsed="false">
      <c r="A924" s="22" t="s">
        <v>1717</v>
      </c>
      <c r="B924" s="23"/>
      <c r="C924" s="24" t="s">
        <v>1718</v>
      </c>
      <c r="D924" s="25"/>
      <c r="E924" s="26" t="n">
        <f aca="false">G924*1.2</f>
        <v>2280</v>
      </c>
      <c r="F924" s="26" t="n">
        <f aca="false">G924*1.1</f>
        <v>2090</v>
      </c>
      <c r="G924" s="26" t="n">
        <v>1900</v>
      </c>
    </row>
    <row r="925" s="27" customFormat="true" ht="21" hidden="false" customHeight="false" outlineLevel="0" collapsed="false">
      <c r="A925" s="22" t="s">
        <v>1719</v>
      </c>
      <c r="B925" s="23"/>
      <c r="C925" s="24" t="s">
        <v>1720</v>
      </c>
      <c r="D925" s="25"/>
      <c r="E925" s="26" t="n">
        <f aca="false">G925*1.2</f>
        <v>1680</v>
      </c>
      <c r="F925" s="26" t="n">
        <f aca="false">G925*1.1</f>
        <v>1540</v>
      </c>
      <c r="G925" s="26" t="n">
        <v>1400</v>
      </c>
    </row>
    <row r="926" s="27" customFormat="true" ht="12.75" hidden="false" customHeight="false" outlineLevel="0" collapsed="false">
      <c r="A926" s="22" t="s">
        <v>1721</v>
      </c>
      <c r="B926" s="23"/>
      <c r="C926" s="24" t="s">
        <v>1722</v>
      </c>
      <c r="D926" s="25" t="n">
        <v>229</v>
      </c>
      <c r="E926" s="26" t="n">
        <f aca="false">G926*1.2</f>
        <v>3240</v>
      </c>
      <c r="F926" s="26" t="n">
        <f aca="false">G926*1.1</f>
        <v>2970</v>
      </c>
      <c r="G926" s="26" t="n">
        <v>2700</v>
      </c>
    </row>
    <row r="927" s="27" customFormat="true" ht="12.75" hidden="false" customHeight="false" outlineLevel="0" collapsed="false">
      <c r="A927" s="22" t="s">
        <v>1723</v>
      </c>
      <c r="B927" s="23"/>
      <c r="C927" s="24" t="s">
        <v>1724</v>
      </c>
      <c r="D927" s="25"/>
      <c r="E927" s="26" t="n">
        <f aca="false">G927*1.2</f>
        <v>4440</v>
      </c>
      <c r="F927" s="26" t="n">
        <f aca="false">G927*1.1</f>
        <v>4070</v>
      </c>
      <c r="G927" s="26" t="n">
        <v>3700</v>
      </c>
    </row>
    <row r="928" s="27" customFormat="true" ht="21" hidden="false" customHeight="false" outlineLevel="0" collapsed="false">
      <c r="A928" s="22" t="s">
        <v>1725</v>
      </c>
      <c r="B928" s="23"/>
      <c r="C928" s="24"/>
      <c r="D928" s="25"/>
      <c r="E928" s="26" t="n">
        <f aca="false">G928*1.2</f>
        <v>150</v>
      </c>
      <c r="F928" s="26" t="n">
        <f aca="false">G928*1.1</f>
        <v>137.5</v>
      </c>
      <c r="G928" s="26" t="n">
        <v>125</v>
      </c>
    </row>
    <row r="929" s="17" customFormat="true" ht="18.75" hidden="false" customHeight="false" outlineLevel="0" collapsed="false">
      <c r="A929" s="57" t="s">
        <v>1726</v>
      </c>
      <c r="B929" s="57"/>
      <c r="C929" s="57"/>
      <c r="D929" s="57"/>
      <c r="E929" s="57"/>
      <c r="F929" s="57"/>
      <c r="G929" s="57"/>
    </row>
    <row r="930" s="19" customFormat="true" ht="16.5" hidden="false" customHeight="false" outlineLevel="0" collapsed="false">
      <c r="A930" s="58" t="s">
        <v>1727</v>
      </c>
      <c r="B930" s="58"/>
      <c r="C930" s="58"/>
      <c r="D930" s="58"/>
      <c r="E930" s="58"/>
      <c r="F930" s="58"/>
      <c r="G930" s="58"/>
    </row>
    <row r="931" s="27" customFormat="true" ht="21" hidden="false" customHeight="false" outlineLevel="0" collapsed="false">
      <c r="A931" s="22" t="s">
        <v>1728</v>
      </c>
      <c r="B931" s="23"/>
      <c r="C931" s="24" t="s">
        <v>1729</v>
      </c>
      <c r="D931" s="25"/>
      <c r="E931" s="26" t="n">
        <f aca="false">G931*1.2</f>
        <v>1248</v>
      </c>
      <c r="F931" s="26" t="n">
        <f aca="false">G931*1.1</f>
        <v>1144</v>
      </c>
      <c r="G931" s="26" t="n">
        <v>1040</v>
      </c>
    </row>
    <row r="932" s="27" customFormat="true" ht="21" hidden="false" customHeight="false" outlineLevel="0" collapsed="false">
      <c r="A932" s="22" t="s">
        <v>1730</v>
      </c>
      <c r="B932" s="23"/>
      <c r="C932" s="24" t="s">
        <v>1731</v>
      </c>
      <c r="D932" s="25" t="n">
        <v>170</v>
      </c>
      <c r="E932" s="26" t="n">
        <f aca="false">G932*1.2</f>
        <v>1191.96</v>
      </c>
      <c r="F932" s="26" t="n">
        <f aca="false">G932*1.1</f>
        <v>1092.63</v>
      </c>
      <c r="G932" s="26" t="n">
        <v>993.3</v>
      </c>
    </row>
    <row r="933" s="27" customFormat="true" ht="12.75" hidden="false" customHeight="false" outlineLevel="0" collapsed="false">
      <c r="A933" s="22" t="s">
        <v>1732</v>
      </c>
      <c r="B933" s="23"/>
      <c r="C933" s="24" t="s">
        <v>1733</v>
      </c>
      <c r="D933" s="25"/>
      <c r="E933" s="26" t="n">
        <f aca="false">G933*1.2</f>
        <v>408.672</v>
      </c>
      <c r="F933" s="26" t="n">
        <f aca="false">G933*1.1</f>
        <v>374.616</v>
      </c>
      <c r="G933" s="26" t="n">
        <v>340.56</v>
      </c>
    </row>
    <row r="934" s="27" customFormat="true" ht="21" hidden="false" customHeight="false" outlineLevel="0" collapsed="false">
      <c r="A934" s="22" t="s">
        <v>1734</v>
      </c>
      <c r="B934" s="23"/>
      <c r="C934" s="24" t="s">
        <v>1735</v>
      </c>
      <c r="D934" s="25" t="n">
        <v>171</v>
      </c>
      <c r="E934" s="26" t="n">
        <f aca="false">G934*1.2</f>
        <v>1807.2</v>
      </c>
      <c r="F934" s="26" t="n">
        <f aca="false">G934*1.1</f>
        <v>1656.6</v>
      </c>
      <c r="G934" s="26" t="n">
        <v>1506</v>
      </c>
    </row>
    <row r="935" s="27" customFormat="true" ht="21" hidden="false" customHeight="false" outlineLevel="0" collapsed="false">
      <c r="A935" s="22" t="s">
        <v>1736</v>
      </c>
      <c r="B935" s="23"/>
      <c r="C935" s="24" t="s">
        <v>1737</v>
      </c>
      <c r="D935" s="25"/>
      <c r="E935" s="32" t="n">
        <f aca="false">G935*1.2</f>
        <v>47.88</v>
      </c>
      <c r="F935" s="32" t="n">
        <f aca="false">G935*1.1</f>
        <v>43.89</v>
      </c>
      <c r="G935" s="32" t="n">
        <v>39.9</v>
      </c>
    </row>
    <row r="936" s="27" customFormat="true" ht="21" hidden="false" customHeight="false" outlineLevel="0" collapsed="false">
      <c r="A936" s="22" t="s">
        <v>1738</v>
      </c>
      <c r="B936" s="23"/>
      <c r="C936" s="24" t="s">
        <v>1739</v>
      </c>
      <c r="D936" s="25"/>
      <c r="E936" s="32" t="n">
        <f aca="false">G936*1.2</f>
        <v>54.936</v>
      </c>
      <c r="F936" s="32" t="n">
        <f aca="false">G936*1.1</f>
        <v>50.358</v>
      </c>
      <c r="G936" s="32" t="n">
        <v>45.78</v>
      </c>
    </row>
    <row r="937" s="27" customFormat="true" ht="21" hidden="false" customHeight="false" outlineLevel="0" collapsed="false">
      <c r="A937" s="22" t="s">
        <v>1740</v>
      </c>
      <c r="B937" s="23"/>
      <c r="C937" s="24" t="s">
        <v>1741</v>
      </c>
      <c r="D937" s="25"/>
      <c r="E937" s="32" t="n">
        <f aca="false">G937*1.2</f>
        <v>57.516</v>
      </c>
      <c r="F937" s="32" t="n">
        <f aca="false">G937*1.1</f>
        <v>52.723</v>
      </c>
      <c r="G937" s="32" t="n">
        <v>47.93</v>
      </c>
    </row>
    <row r="938" s="27" customFormat="true" ht="12.75" hidden="false" customHeight="false" outlineLevel="0" collapsed="false">
      <c r="A938" s="22" t="s">
        <v>1742</v>
      </c>
      <c r="B938" s="23"/>
      <c r="C938" s="24" t="s">
        <v>1743</v>
      </c>
      <c r="D938" s="25"/>
      <c r="E938" s="32" t="n">
        <f aca="false">G938*1.2</f>
        <v>15.084</v>
      </c>
      <c r="F938" s="32" t="n">
        <f aca="false">G938*1.1</f>
        <v>13.827</v>
      </c>
      <c r="G938" s="32" t="n">
        <v>12.57</v>
      </c>
    </row>
    <row r="939" s="27" customFormat="true" ht="12.75" hidden="false" customHeight="false" outlineLevel="0" collapsed="false">
      <c r="A939" s="22" t="s">
        <v>1744</v>
      </c>
      <c r="B939" s="23"/>
      <c r="C939" s="24" t="s">
        <v>1745</v>
      </c>
      <c r="D939" s="25"/>
      <c r="E939" s="32" t="n">
        <f aca="false">G939*1.2</f>
        <v>15.528</v>
      </c>
      <c r="F939" s="32" t="n">
        <f aca="false">G939*1.1</f>
        <v>14.234</v>
      </c>
      <c r="G939" s="32" t="n">
        <v>12.94</v>
      </c>
    </row>
    <row r="940" s="27" customFormat="true" ht="21" hidden="false" customHeight="false" outlineLevel="0" collapsed="false">
      <c r="A940" s="22" t="s">
        <v>1746</v>
      </c>
      <c r="B940" s="23"/>
      <c r="C940" s="24" t="s">
        <v>1747</v>
      </c>
      <c r="D940" s="25" t="n">
        <v>172</v>
      </c>
      <c r="E940" s="26" t="n">
        <f aca="false">G940*1.2</f>
        <v>1111.68</v>
      </c>
      <c r="F940" s="26" t="n">
        <f aca="false">G940*1.1</f>
        <v>1019.04</v>
      </c>
      <c r="G940" s="26" t="n">
        <v>926.4</v>
      </c>
    </row>
    <row r="941" s="19" customFormat="true" ht="16.5" hidden="false" customHeight="false" outlineLevel="0" collapsed="false">
      <c r="A941" s="55" t="s">
        <v>1748</v>
      </c>
      <c r="B941" s="55"/>
      <c r="C941" s="55"/>
      <c r="D941" s="55"/>
      <c r="E941" s="55"/>
      <c r="F941" s="55"/>
      <c r="G941" s="55"/>
    </row>
    <row r="942" s="27" customFormat="true" ht="21" hidden="false" customHeight="false" outlineLevel="0" collapsed="false">
      <c r="A942" s="22" t="s">
        <v>1749</v>
      </c>
      <c r="B942" s="23"/>
      <c r="C942" s="24" t="s">
        <v>1750</v>
      </c>
      <c r="D942" s="25" t="n">
        <v>169</v>
      </c>
      <c r="E942" s="26" t="n">
        <f aca="false">G942*1.2</f>
        <v>972.084</v>
      </c>
      <c r="F942" s="26" t="n">
        <f aca="false">G942*1.1</f>
        <v>891.077</v>
      </c>
      <c r="G942" s="26" t="n">
        <v>810.07</v>
      </c>
    </row>
    <row r="943" s="27" customFormat="true" ht="21" hidden="false" customHeight="false" outlineLevel="0" collapsed="false">
      <c r="A943" s="22" t="s">
        <v>1751</v>
      </c>
      <c r="B943" s="23"/>
      <c r="C943" s="24" t="s">
        <v>1752</v>
      </c>
      <c r="D943" s="25"/>
      <c r="E943" s="26" t="n">
        <f aca="false">G943*1.2</f>
        <v>972.084</v>
      </c>
      <c r="F943" s="26" t="n">
        <f aca="false">G943*1.1</f>
        <v>891.077</v>
      </c>
      <c r="G943" s="26" t="n">
        <v>810.07</v>
      </c>
    </row>
    <row r="944" s="27" customFormat="true" ht="21" hidden="false" customHeight="false" outlineLevel="0" collapsed="false">
      <c r="A944" s="22" t="s">
        <v>1753</v>
      </c>
      <c r="B944" s="23"/>
      <c r="C944" s="24" t="s">
        <v>1754</v>
      </c>
      <c r="D944" s="25"/>
      <c r="E944" s="26" t="n">
        <f aca="false">G944*1.2</f>
        <v>972.084</v>
      </c>
      <c r="F944" s="26" t="n">
        <f aca="false">G944*1.1</f>
        <v>891.077</v>
      </c>
      <c r="G944" s="26" t="n">
        <v>810.07</v>
      </c>
    </row>
    <row r="945" s="27" customFormat="true" ht="21" hidden="false" customHeight="false" outlineLevel="0" collapsed="false">
      <c r="A945" s="22" t="s">
        <v>1755</v>
      </c>
      <c r="B945" s="23"/>
      <c r="C945" s="24" t="s">
        <v>1756</v>
      </c>
      <c r="D945" s="25"/>
      <c r="E945" s="26" t="n">
        <f aca="false">G945*1.2</f>
        <v>972.084</v>
      </c>
      <c r="F945" s="26" t="n">
        <f aca="false">G945*1.1</f>
        <v>891.077</v>
      </c>
      <c r="G945" s="26" t="n">
        <v>810.07</v>
      </c>
    </row>
    <row r="946" s="27" customFormat="true" ht="21" hidden="false" customHeight="false" outlineLevel="0" collapsed="false">
      <c r="A946" s="22" t="s">
        <v>1757</v>
      </c>
      <c r="B946" s="23"/>
      <c r="C946" s="24" t="s">
        <v>1758</v>
      </c>
      <c r="D946" s="25"/>
      <c r="E946" s="26" t="n">
        <f aca="false">G946*1.2</f>
        <v>377.688</v>
      </c>
      <c r="F946" s="26" t="n">
        <f aca="false">G946*1.1</f>
        <v>346.214</v>
      </c>
      <c r="G946" s="26" t="n">
        <v>314.74</v>
      </c>
    </row>
    <row r="947" s="27" customFormat="true" ht="21" hidden="false" customHeight="false" outlineLevel="0" collapsed="false">
      <c r="A947" s="22" t="s">
        <v>1759</v>
      </c>
      <c r="B947" s="23"/>
      <c r="C947" s="24" t="s">
        <v>1760</v>
      </c>
      <c r="D947" s="25"/>
      <c r="E947" s="26" t="n">
        <f aca="false">G947*1.2</f>
        <v>377.688</v>
      </c>
      <c r="F947" s="26" t="n">
        <f aca="false">G947*1.1</f>
        <v>346.214</v>
      </c>
      <c r="G947" s="26" t="n">
        <v>314.74</v>
      </c>
    </row>
    <row r="948" s="27" customFormat="true" ht="21" hidden="false" customHeight="false" outlineLevel="0" collapsed="false">
      <c r="A948" s="22" t="s">
        <v>1761</v>
      </c>
      <c r="B948" s="23"/>
      <c r="C948" s="24" t="s">
        <v>1762</v>
      </c>
      <c r="D948" s="25"/>
      <c r="E948" s="26" t="n">
        <f aca="false">G948*1.2</f>
        <v>377.688</v>
      </c>
      <c r="F948" s="26" t="n">
        <f aca="false">G948*1.1</f>
        <v>346.214</v>
      </c>
      <c r="G948" s="26" t="n">
        <v>314.74</v>
      </c>
    </row>
    <row r="949" s="27" customFormat="true" ht="21" hidden="false" customHeight="false" outlineLevel="0" collapsed="false">
      <c r="A949" s="22" t="s">
        <v>1763</v>
      </c>
      <c r="B949" s="23"/>
      <c r="C949" s="24" t="s">
        <v>1764</v>
      </c>
      <c r="D949" s="25"/>
      <c r="E949" s="26" t="n">
        <f aca="false">G949*1.2</f>
        <v>377.688</v>
      </c>
      <c r="F949" s="26" t="n">
        <f aca="false">G949*1.1</f>
        <v>346.214</v>
      </c>
      <c r="G949" s="26" t="n">
        <v>314.74</v>
      </c>
    </row>
    <row r="950" s="27" customFormat="true" ht="21" hidden="false" customHeight="false" outlineLevel="0" collapsed="false">
      <c r="A950" s="22" t="s">
        <v>1765</v>
      </c>
      <c r="B950" s="23"/>
      <c r="C950" s="24" t="s">
        <v>1766</v>
      </c>
      <c r="D950" s="25"/>
      <c r="E950" s="26" t="n">
        <f aca="false">G950*1.2</f>
        <v>377.688</v>
      </c>
      <c r="F950" s="26" t="n">
        <f aca="false">G950*1.1</f>
        <v>346.214</v>
      </c>
      <c r="G950" s="26" t="n">
        <v>314.74</v>
      </c>
    </row>
    <row r="951" s="27" customFormat="true" ht="12.75" hidden="false" customHeight="false" outlineLevel="0" collapsed="false">
      <c r="A951" s="22" t="s">
        <v>1767</v>
      </c>
      <c r="B951" s="23"/>
      <c r="C951" s="24" t="s">
        <v>1768</v>
      </c>
      <c r="D951" s="25"/>
      <c r="E951" s="26" t="n">
        <f aca="false">G951*1.2</f>
        <v>299.376</v>
      </c>
      <c r="F951" s="26" t="n">
        <f aca="false">G951*1.1</f>
        <v>274.428</v>
      </c>
      <c r="G951" s="26" t="n">
        <v>249.48</v>
      </c>
    </row>
    <row r="952" s="27" customFormat="true" ht="12.75" hidden="false" customHeight="false" outlineLevel="0" collapsed="false">
      <c r="A952" s="22" t="s">
        <v>1769</v>
      </c>
      <c r="B952" s="23"/>
      <c r="C952" s="24" t="s">
        <v>1770</v>
      </c>
      <c r="D952" s="25"/>
      <c r="E952" s="26" t="n">
        <f aca="false">G952*1.2</f>
        <v>299.376</v>
      </c>
      <c r="F952" s="26" t="n">
        <f aca="false">G952*1.1</f>
        <v>274.428</v>
      </c>
      <c r="G952" s="26" t="n">
        <v>249.48</v>
      </c>
    </row>
    <row r="953" s="27" customFormat="true" ht="31.5" hidden="false" customHeight="false" outlineLevel="0" collapsed="false">
      <c r="A953" s="22" t="s">
        <v>1771</v>
      </c>
      <c r="B953" s="23"/>
      <c r="C953" s="24" t="s">
        <v>1772</v>
      </c>
      <c r="D953" s="25"/>
      <c r="E953" s="26" t="n">
        <f aca="false">G953*1.2</f>
        <v>335.664</v>
      </c>
      <c r="F953" s="26" t="n">
        <f aca="false">G953*1.1</f>
        <v>307.692</v>
      </c>
      <c r="G953" s="26" t="n">
        <v>279.72</v>
      </c>
    </row>
    <row r="954" s="19" customFormat="true" ht="16.5" hidden="false" customHeight="false" outlineLevel="0" collapsed="false">
      <c r="A954" s="55" t="s">
        <v>1773</v>
      </c>
      <c r="B954" s="55"/>
      <c r="C954" s="55"/>
      <c r="D954" s="55"/>
      <c r="E954" s="55"/>
      <c r="F954" s="55"/>
      <c r="G954" s="55"/>
    </row>
    <row r="955" s="27" customFormat="true" ht="115.5" hidden="false" customHeight="false" outlineLevel="0" collapsed="false">
      <c r="A955" s="22" t="s">
        <v>1774</v>
      </c>
      <c r="B955" s="23"/>
      <c r="C955" s="24" t="s">
        <v>1775</v>
      </c>
      <c r="D955" s="25" t="n">
        <v>176</v>
      </c>
      <c r="E955" s="26" t="n">
        <f aca="false">G955*1.2</f>
        <v>1003.044</v>
      </c>
      <c r="F955" s="26" t="n">
        <f aca="false">G955*1.1</f>
        <v>919.457</v>
      </c>
      <c r="G955" s="26" t="n">
        <v>835.87</v>
      </c>
    </row>
    <row r="956" s="27" customFormat="true" ht="115.5" hidden="false" customHeight="false" outlineLevel="0" collapsed="false">
      <c r="A956" s="22" t="s">
        <v>1776</v>
      </c>
      <c r="B956" s="23"/>
      <c r="C956" s="24" t="s">
        <v>1777</v>
      </c>
      <c r="D956" s="25" t="n">
        <v>176</v>
      </c>
      <c r="E956" s="26" t="n">
        <f aca="false">G956*1.2</f>
        <v>1003.044</v>
      </c>
      <c r="F956" s="26" t="n">
        <f aca="false">G956*1.1</f>
        <v>919.457</v>
      </c>
      <c r="G956" s="26" t="n">
        <v>835.87</v>
      </c>
    </row>
    <row r="957" s="27" customFormat="true" ht="115.5" hidden="false" customHeight="false" outlineLevel="0" collapsed="false">
      <c r="A957" s="22" t="s">
        <v>1778</v>
      </c>
      <c r="B957" s="23"/>
      <c r="C957" s="24" t="s">
        <v>1779</v>
      </c>
      <c r="D957" s="25" t="n">
        <v>176</v>
      </c>
      <c r="E957" s="26" t="n">
        <f aca="false">G957*1.2</f>
        <v>1003.044</v>
      </c>
      <c r="F957" s="26" t="n">
        <f aca="false">G957*1.1</f>
        <v>919.457</v>
      </c>
      <c r="G957" s="26" t="n">
        <v>835.87</v>
      </c>
    </row>
    <row r="958" s="27" customFormat="true" ht="52.5" hidden="false" customHeight="false" outlineLevel="0" collapsed="false">
      <c r="A958" s="22" t="s">
        <v>1780</v>
      </c>
      <c r="B958" s="23"/>
      <c r="C958" s="24" t="s">
        <v>1781</v>
      </c>
      <c r="D958" s="25" t="n">
        <v>175</v>
      </c>
      <c r="E958" s="26" t="n">
        <f aca="false">G958*1.2</f>
        <v>1415.232</v>
      </c>
      <c r="F958" s="26" t="n">
        <f aca="false">G958*1.1</f>
        <v>1297.296</v>
      </c>
      <c r="G958" s="26" t="n">
        <v>1179.36</v>
      </c>
    </row>
    <row r="959" s="27" customFormat="true" ht="52.5" hidden="false" customHeight="false" outlineLevel="0" collapsed="false">
      <c r="A959" s="22" t="s">
        <v>1782</v>
      </c>
      <c r="B959" s="23"/>
      <c r="C959" s="24" t="s">
        <v>1781</v>
      </c>
      <c r="D959" s="25" t="n">
        <v>175</v>
      </c>
      <c r="E959" s="26" t="n">
        <f aca="false">G959*1.2</f>
        <v>1415.232</v>
      </c>
      <c r="F959" s="26" t="n">
        <f aca="false">G959*1.1</f>
        <v>1297.296</v>
      </c>
      <c r="G959" s="26" t="n">
        <v>1179.36</v>
      </c>
    </row>
    <row r="960" s="27" customFormat="true" ht="52.5" hidden="false" customHeight="false" outlineLevel="0" collapsed="false">
      <c r="A960" s="22" t="s">
        <v>1783</v>
      </c>
      <c r="B960" s="23"/>
      <c r="C960" s="24" t="s">
        <v>1781</v>
      </c>
      <c r="D960" s="25" t="n">
        <v>175</v>
      </c>
      <c r="E960" s="26" t="n">
        <f aca="false">G960*1.2</f>
        <v>1415.232</v>
      </c>
      <c r="F960" s="26" t="n">
        <f aca="false">G960*1.1</f>
        <v>1297.296</v>
      </c>
      <c r="G960" s="26" t="n">
        <v>1179.36</v>
      </c>
    </row>
    <row r="961" s="27" customFormat="true" ht="31.5" hidden="false" customHeight="false" outlineLevel="0" collapsed="false">
      <c r="A961" s="22" t="s">
        <v>1784</v>
      </c>
      <c r="B961" s="23"/>
      <c r="C961" s="24" t="s">
        <v>1785</v>
      </c>
      <c r="D961" s="25"/>
      <c r="E961" s="26" t="n">
        <f aca="false">G961*1.2</f>
        <v>165</v>
      </c>
      <c r="F961" s="26" t="n">
        <f aca="false">G961*1.1</f>
        <v>151.25</v>
      </c>
      <c r="G961" s="26" t="n">
        <v>137.5</v>
      </c>
    </row>
    <row r="962" s="27" customFormat="true" ht="42" hidden="false" customHeight="false" outlineLevel="0" collapsed="false">
      <c r="A962" s="22" t="s">
        <v>1786</v>
      </c>
      <c r="B962" s="23"/>
      <c r="C962" s="24" t="s">
        <v>1787</v>
      </c>
      <c r="D962" s="25"/>
      <c r="E962" s="26" t="n">
        <f aca="false">G962*1.2</f>
        <v>1483.272</v>
      </c>
      <c r="F962" s="26" t="n">
        <f aca="false">G962*1.1</f>
        <v>1359.666</v>
      </c>
      <c r="G962" s="26" t="n">
        <v>1236.06</v>
      </c>
    </row>
    <row r="963" s="19" customFormat="true" ht="16.5" hidden="false" customHeight="false" outlineLevel="0" collapsed="false">
      <c r="A963" s="55" t="s">
        <v>1788</v>
      </c>
      <c r="B963" s="55"/>
      <c r="C963" s="55"/>
      <c r="D963" s="55"/>
      <c r="E963" s="55"/>
      <c r="F963" s="55"/>
      <c r="G963" s="55"/>
    </row>
    <row r="964" s="27" customFormat="true" ht="21" hidden="false" customHeight="false" outlineLevel="0" collapsed="false">
      <c r="A964" s="22" t="s">
        <v>1789</v>
      </c>
      <c r="B964" s="23"/>
      <c r="C964" s="24" t="s">
        <v>1790</v>
      </c>
      <c r="D964" s="25" t="n">
        <v>172</v>
      </c>
      <c r="E964" s="26" t="n">
        <f aca="false">G964*1.2</f>
        <v>2052.708</v>
      </c>
      <c r="F964" s="26" t="n">
        <f aca="false">G964*1.1</f>
        <v>1881.649</v>
      </c>
      <c r="G964" s="26" t="n">
        <v>1710.59</v>
      </c>
    </row>
    <row r="965" s="27" customFormat="true" ht="21" hidden="false" customHeight="false" outlineLevel="0" collapsed="false">
      <c r="A965" s="22" t="s">
        <v>1791</v>
      </c>
      <c r="B965" s="23"/>
      <c r="C965" s="24" t="s">
        <v>1792</v>
      </c>
      <c r="D965" s="25"/>
      <c r="E965" s="26" t="n">
        <f aca="false">G965*1.2</f>
        <v>3359.736</v>
      </c>
      <c r="F965" s="26" t="n">
        <f aca="false">G965*1.1</f>
        <v>3079.758</v>
      </c>
      <c r="G965" s="26" t="n">
        <v>2799.78</v>
      </c>
    </row>
    <row r="966" s="27" customFormat="true" ht="21" hidden="false" customHeight="false" outlineLevel="0" collapsed="false">
      <c r="A966" s="22" t="s">
        <v>1793</v>
      </c>
      <c r="B966" s="23"/>
      <c r="C966" s="24" t="s">
        <v>1794</v>
      </c>
      <c r="D966" s="25" t="n">
        <v>172</v>
      </c>
      <c r="E966" s="26" t="n">
        <f aca="false">G966*1.2</f>
        <v>1723.848</v>
      </c>
      <c r="F966" s="26" t="n">
        <f aca="false">G966*1.1</f>
        <v>1580.194</v>
      </c>
      <c r="G966" s="26" t="n">
        <v>1436.54</v>
      </c>
    </row>
    <row r="967" s="27" customFormat="true" ht="21" hidden="false" customHeight="false" outlineLevel="0" collapsed="false">
      <c r="A967" s="22" t="s">
        <v>1795</v>
      </c>
      <c r="B967" s="23"/>
      <c r="C967" s="24" t="s">
        <v>1796</v>
      </c>
      <c r="D967" s="25" t="n">
        <v>172</v>
      </c>
      <c r="E967" s="26" t="n">
        <f aca="false">G967*1.2</f>
        <v>3007.932</v>
      </c>
      <c r="F967" s="26" t="n">
        <f aca="false">G967*1.1</f>
        <v>2757.271</v>
      </c>
      <c r="G967" s="26" t="n">
        <v>2506.61</v>
      </c>
    </row>
    <row r="968" s="27" customFormat="true" ht="21" hidden="false" customHeight="false" outlineLevel="0" collapsed="false">
      <c r="A968" s="22" t="s">
        <v>1797</v>
      </c>
      <c r="B968" s="23"/>
      <c r="C968" s="24" t="s">
        <v>1798</v>
      </c>
      <c r="D968" s="25" t="n">
        <v>173</v>
      </c>
      <c r="E968" s="26" t="n">
        <f aca="false">G968*1.2</f>
        <v>1451.556</v>
      </c>
      <c r="F968" s="26" t="n">
        <f aca="false">G968*1.1</f>
        <v>1330.593</v>
      </c>
      <c r="G968" s="26" t="n">
        <v>1209.63</v>
      </c>
    </row>
    <row r="969" s="27" customFormat="true" ht="31.5" hidden="false" customHeight="false" outlineLevel="0" collapsed="false">
      <c r="A969" s="22" t="s">
        <v>1799</v>
      </c>
      <c r="B969" s="23"/>
      <c r="C969" s="24" t="s">
        <v>1800</v>
      </c>
      <c r="D969" s="25" t="n">
        <v>173</v>
      </c>
      <c r="E969" s="26" t="n">
        <f aca="false">G969*1.2</f>
        <v>2972.76</v>
      </c>
      <c r="F969" s="26" t="n">
        <f aca="false">G969*1.1</f>
        <v>2725.03</v>
      </c>
      <c r="G969" s="26" t="n">
        <v>2477.3</v>
      </c>
    </row>
    <row r="970" s="27" customFormat="true" ht="31.5" hidden="false" customHeight="false" outlineLevel="0" collapsed="false">
      <c r="A970" s="22" t="s">
        <v>1801</v>
      </c>
      <c r="B970" s="23"/>
      <c r="C970" s="24" t="s">
        <v>1802</v>
      </c>
      <c r="D970" s="25" t="n">
        <v>173</v>
      </c>
      <c r="E970" s="26" t="n">
        <f aca="false">G970*1.2</f>
        <v>2656.128</v>
      </c>
      <c r="F970" s="26" t="n">
        <f aca="false">G970*1.1</f>
        <v>2434.784</v>
      </c>
      <c r="G970" s="26" t="n">
        <v>2213.44</v>
      </c>
    </row>
    <row r="971" s="27" customFormat="true" ht="42" hidden="false" customHeight="false" outlineLevel="0" collapsed="false">
      <c r="A971" s="22" t="s">
        <v>1803</v>
      </c>
      <c r="B971" s="23"/>
      <c r="C971" s="24" t="s">
        <v>1804</v>
      </c>
      <c r="D971" s="25"/>
      <c r="E971" s="26" t="n">
        <f aca="false">G971*1.2</f>
        <v>2990.34</v>
      </c>
      <c r="F971" s="26" t="n">
        <f aca="false">G971*1.1</f>
        <v>2741.145</v>
      </c>
      <c r="G971" s="26" t="n">
        <v>2491.95</v>
      </c>
    </row>
    <row r="972" s="27" customFormat="true" ht="21" hidden="false" customHeight="false" outlineLevel="0" collapsed="false">
      <c r="A972" s="22" t="s">
        <v>1805</v>
      </c>
      <c r="B972" s="23"/>
      <c r="C972" s="24" t="s">
        <v>1806</v>
      </c>
      <c r="D972" s="25" t="n">
        <v>173</v>
      </c>
      <c r="E972" s="26" t="n">
        <f aca="false">G972*1.2</f>
        <v>1611.408</v>
      </c>
      <c r="F972" s="26" t="n">
        <f aca="false">G972*1.1</f>
        <v>1477.124</v>
      </c>
      <c r="G972" s="26" t="n">
        <v>1342.84</v>
      </c>
    </row>
    <row r="973" s="27" customFormat="true" ht="21" hidden="false" customHeight="false" outlineLevel="0" collapsed="false">
      <c r="A973" s="22" t="s">
        <v>1807</v>
      </c>
      <c r="B973" s="23"/>
      <c r="C973" s="24" t="s">
        <v>1808</v>
      </c>
      <c r="D973" s="25" t="n">
        <v>174</v>
      </c>
      <c r="E973" s="26" t="n">
        <f aca="false">G973*1.2</f>
        <v>3285.576</v>
      </c>
      <c r="F973" s="26" t="n">
        <f aca="false">G973*1.1</f>
        <v>3011.778</v>
      </c>
      <c r="G973" s="26" t="n">
        <v>2737.98</v>
      </c>
    </row>
    <row r="974" s="27" customFormat="true" ht="21" hidden="false" customHeight="false" outlineLevel="0" collapsed="false">
      <c r="A974" s="22" t="s">
        <v>1809</v>
      </c>
      <c r="B974" s="23"/>
      <c r="C974" s="24" t="s">
        <v>1810</v>
      </c>
      <c r="D974" s="25" t="n">
        <v>174</v>
      </c>
      <c r="E974" s="26" t="n">
        <f aca="false">G974*1.2</f>
        <v>2137.572</v>
      </c>
      <c r="F974" s="26" t="n">
        <f aca="false">G974*1.1</f>
        <v>1959.441</v>
      </c>
      <c r="G974" s="26" t="n">
        <v>1781.31</v>
      </c>
    </row>
    <row r="975" s="27" customFormat="true" ht="21" hidden="false" customHeight="false" outlineLevel="0" collapsed="false">
      <c r="A975" s="22" t="s">
        <v>1811</v>
      </c>
      <c r="B975" s="23"/>
      <c r="C975" s="24" t="s">
        <v>1812</v>
      </c>
      <c r="D975" s="25" t="n">
        <v>174</v>
      </c>
      <c r="E975" s="26" t="n">
        <f aca="false">G975*1.2</f>
        <v>3535.644</v>
      </c>
      <c r="F975" s="26" t="n">
        <f aca="false">G975*1.1</f>
        <v>3241.007</v>
      </c>
      <c r="G975" s="26" t="n">
        <v>2946.37</v>
      </c>
    </row>
    <row r="976" s="27" customFormat="true" ht="31.5" hidden="false" customHeight="false" outlineLevel="0" collapsed="false">
      <c r="A976" s="22" t="s">
        <v>1813</v>
      </c>
      <c r="B976" s="23"/>
      <c r="C976" s="24" t="s">
        <v>1814</v>
      </c>
      <c r="D976" s="25"/>
      <c r="E976" s="26" t="n">
        <f aca="false">G976*1.2</f>
        <v>5377.272</v>
      </c>
      <c r="F976" s="26" t="n">
        <f aca="false">G976*1.1</f>
        <v>4929.166</v>
      </c>
      <c r="G976" s="26" t="n">
        <v>4481.06</v>
      </c>
    </row>
    <row r="977" s="27" customFormat="true" ht="31.5" hidden="false" customHeight="false" outlineLevel="0" collapsed="false">
      <c r="A977" s="22" t="s">
        <v>1815</v>
      </c>
      <c r="B977" s="23"/>
      <c r="C977" s="24" t="s">
        <v>1816</v>
      </c>
      <c r="D977" s="25" t="n">
        <v>174</v>
      </c>
      <c r="E977" s="26" t="n">
        <f aca="false">G977*1.2</f>
        <v>1846.98</v>
      </c>
      <c r="F977" s="26" t="n">
        <f aca="false">G977*1.1</f>
        <v>1693.065</v>
      </c>
      <c r="G977" s="26" t="n">
        <v>1539.15</v>
      </c>
    </row>
    <row r="978" s="27" customFormat="true" ht="42" hidden="false" customHeight="false" outlineLevel="0" collapsed="false">
      <c r="A978" s="22" t="s">
        <v>1817</v>
      </c>
      <c r="B978" s="23"/>
      <c r="C978" s="24" t="s">
        <v>1818</v>
      </c>
      <c r="D978" s="25" t="n">
        <v>174</v>
      </c>
      <c r="E978" s="26" t="n">
        <f aca="false">G978*1.2</f>
        <v>4239.252</v>
      </c>
      <c r="F978" s="26" t="n">
        <f aca="false">G978*1.1</f>
        <v>3885.981</v>
      </c>
      <c r="G978" s="26" t="n">
        <v>3532.71</v>
      </c>
    </row>
    <row r="979" s="27" customFormat="true" ht="21" hidden="false" customHeight="false" outlineLevel="0" collapsed="false">
      <c r="A979" s="22" t="s">
        <v>1819</v>
      </c>
      <c r="B979" s="23"/>
      <c r="C979" s="24" t="s">
        <v>1820</v>
      </c>
      <c r="D979" s="25"/>
      <c r="E979" s="26" t="n">
        <f aca="false">G979*1.2</f>
        <v>680.676</v>
      </c>
      <c r="F979" s="26" t="n">
        <f aca="false">G979*1.1</f>
        <v>623.953</v>
      </c>
      <c r="G979" s="26" t="n">
        <v>567.23</v>
      </c>
    </row>
    <row r="980" s="27" customFormat="true" ht="21" hidden="false" customHeight="false" outlineLevel="0" collapsed="false">
      <c r="A980" s="22" t="s">
        <v>1821</v>
      </c>
      <c r="B980" s="23"/>
      <c r="C980" s="24" t="s">
        <v>1822</v>
      </c>
      <c r="D980" s="25" t="n">
        <v>175</v>
      </c>
      <c r="E980" s="26" t="n">
        <f aca="false">G980*1.2</f>
        <v>2022.876</v>
      </c>
      <c r="F980" s="26" t="n">
        <f aca="false">G980*1.1</f>
        <v>1854.303</v>
      </c>
      <c r="G980" s="26" t="n">
        <v>1685.73</v>
      </c>
    </row>
    <row r="981" s="27" customFormat="true" ht="12.75" hidden="false" customHeight="false" outlineLevel="0" collapsed="false">
      <c r="A981" s="22" t="s">
        <v>1823</v>
      </c>
      <c r="B981" s="23"/>
      <c r="C981" s="24" t="s">
        <v>1824</v>
      </c>
      <c r="D981" s="25"/>
      <c r="E981" s="26" t="n">
        <f aca="false">G981*1.2</f>
        <v>373.032</v>
      </c>
      <c r="F981" s="26" t="n">
        <f aca="false">G981*1.1</f>
        <v>341.946</v>
      </c>
      <c r="G981" s="26" t="n">
        <v>310.86</v>
      </c>
    </row>
    <row r="982" s="27" customFormat="true" ht="12.75" hidden="false" customHeight="false" outlineLevel="0" collapsed="false">
      <c r="A982" s="22" t="s">
        <v>1825</v>
      </c>
      <c r="B982" s="23"/>
      <c r="C982" s="24" t="s">
        <v>1826</v>
      </c>
      <c r="D982" s="25"/>
      <c r="E982" s="26" t="n">
        <f aca="false">G982*1.2</f>
        <v>584.28</v>
      </c>
      <c r="F982" s="26" t="n">
        <f aca="false">G982*1.1</f>
        <v>535.59</v>
      </c>
      <c r="G982" s="26" t="n">
        <v>486.9</v>
      </c>
    </row>
    <row r="983" s="19" customFormat="true" ht="16.5" hidden="false" customHeight="false" outlineLevel="0" collapsed="false">
      <c r="A983" s="55" t="s">
        <v>1827</v>
      </c>
      <c r="B983" s="55"/>
      <c r="C983" s="55"/>
      <c r="D983" s="55"/>
      <c r="E983" s="55"/>
      <c r="F983" s="55"/>
      <c r="G983" s="55"/>
    </row>
    <row r="984" s="27" customFormat="true" ht="21" hidden="false" customHeight="false" outlineLevel="0" collapsed="false">
      <c r="A984" s="22" t="s">
        <v>1828</v>
      </c>
      <c r="B984" s="23"/>
      <c r="C984" s="24" t="s">
        <v>1829</v>
      </c>
      <c r="D984" s="25" t="n">
        <v>171</v>
      </c>
      <c r="E984" s="26" t="n">
        <f aca="false">G984*1.2</f>
        <v>1576.8</v>
      </c>
      <c r="F984" s="26" t="n">
        <f aca="false">G984*1.1</f>
        <v>1445.4</v>
      </c>
      <c r="G984" s="26" t="n">
        <v>1314</v>
      </c>
    </row>
    <row r="985" s="27" customFormat="true" ht="12.75" hidden="false" customHeight="false" outlineLevel="0" collapsed="false">
      <c r="A985" s="22" t="s">
        <v>1830</v>
      </c>
      <c r="B985" s="23"/>
      <c r="C985" s="24" t="s">
        <v>1831</v>
      </c>
      <c r="D985" s="25"/>
      <c r="E985" s="26" t="n">
        <f aca="false">G985*1.2</f>
        <v>1021.68</v>
      </c>
      <c r="F985" s="26" t="n">
        <f aca="false">G985*1.1</f>
        <v>936.54</v>
      </c>
      <c r="G985" s="26" t="n">
        <v>851.4</v>
      </c>
    </row>
    <row r="986" s="27" customFormat="true" ht="12.75" hidden="false" customHeight="false" outlineLevel="0" collapsed="false">
      <c r="A986" s="22" t="s">
        <v>1832</v>
      </c>
      <c r="B986" s="23"/>
      <c r="C986" s="24" t="s">
        <v>1833</v>
      </c>
      <c r="D986" s="25" t="n">
        <v>198</v>
      </c>
      <c r="E986" s="26" t="n">
        <f aca="false">G986*1.2</f>
        <v>1188</v>
      </c>
      <c r="F986" s="26" t="n">
        <f aca="false">G986*1.1</f>
        <v>1089</v>
      </c>
      <c r="G986" s="26" t="n">
        <v>990</v>
      </c>
    </row>
    <row r="987" s="27" customFormat="true" ht="12.75" hidden="false" customHeight="false" outlineLevel="0" collapsed="false">
      <c r="A987" s="22" t="s">
        <v>1834</v>
      </c>
      <c r="B987" s="23"/>
      <c r="C987" s="24" t="s">
        <v>1835</v>
      </c>
      <c r="D987" s="25"/>
      <c r="E987" s="26" t="n">
        <f aca="false">G987*1.2</f>
        <v>246</v>
      </c>
      <c r="F987" s="26" t="n">
        <f aca="false">G987*1.1</f>
        <v>225.5</v>
      </c>
      <c r="G987" s="26" t="n">
        <v>205</v>
      </c>
    </row>
    <row r="988" s="27" customFormat="true" ht="12.75" hidden="false" customHeight="false" outlineLevel="0" collapsed="false">
      <c r="A988" s="22" t="s">
        <v>1836</v>
      </c>
      <c r="B988" s="23"/>
      <c r="C988" s="24" t="s">
        <v>1837</v>
      </c>
      <c r="D988" s="25" t="n">
        <v>172</v>
      </c>
      <c r="E988" s="26" t="n">
        <f aca="false">G988*1.2</f>
        <v>799.92</v>
      </c>
      <c r="F988" s="26" t="n">
        <f aca="false">G988*1.1</f>
        <v>733.26</v>
      </c>
      <c r="G988" s="26" t="n">
        <v>666.6</v>
      </c>
    </row>
    <row r="989" s="19" customFormat="true" ht="16.5" hidden="false" customHeight="false" outlineLevel="0" collapsed="false">
      <c r="A989" s="55" t="s">
        <v>1838</v>
      </c>
      <c r="B989" s="55"/>
      <c r="C989" s="55"/>
      <c r="D989" s="55"/>
      <c r="E989" s="55"/>
      <c r="F989" s="55"/>
      <c r="G989" s="55"/>
    </row>
    <row r="990" s="27" customFormat="true" ht="21" hidden="false" customHeight="false" outlineLevel="0" collapsed="false">
      <c r="A990" s="22" t="s">
        <v>1839</v>
      </c>
      <c r="B990" s="23"/>
      <c r="C990" s="24" t="s">
        <v>1840</v>
      </c>
      <c r="D990" s="25" t="n">
        <v>176</v>
      </c>
      <c r="E990" s="26" t="n">
        <f aca="false">G990*1.2</f>
        <v>966.24</v>
      </c>
      <c r="F990" s="26" t="n">
        <f aca="false">G990*1.1</f>
        <v>885.72</v>
      </c>
      <c r="G990" s="26" t="n">
        <v>805.2</v>
      </c>
    </row>
    <row r="991" s="27" customFormat="true" ht="21" hidden="false" customHeight="false" outlineLevel="0" collapsed="false">
      <c r="A991" s="22" t="s">
        <v>1841</v>
      </c>
      <c r="B991" s="23"/>
      <c r="C991" s="24" t="s">
        <v>1842</v>
      </c>
      <c r="D991" s="25" t="n">
        <v>176</v>
      </c>
      <c r="E991" s="26" t="n">
        <f aca="false">G991*1.2</f>
        <v>1048.608</v>
      </c>
      <c r="F991" s="26" t="n">
        <f aca="false">G991*1.1</f>
        <v>961.224</v>
      </c>
      <c r="G991" s="26" t="n">
        <v>873.84</v>
      </c>
    </row>
    <row r="992" s="27" customFormat="true" ht="12.75" hidden="false" customHeight="false" outlineLevel="0" collapsed="false">
      <c r="A992" s="22" t="s">
        <v>1843</v>
      </c>
      <c r="B992" s="23"/>
      <c r="C992" s="24" t="s">
        <v>1844</v>
      </c>
      <c r="D992" s="25" t="n">
        <v>177</v>
      </c>
      <c r="E992" s="26" t="n">
        <f aca="false">G992*1.2</f>
        <v>1092.96</v>
      </c>
      <c r="F992" s="26" t="n">
        <f aca="false">G992*1.1</f>
        <v>1001.88</v>
      </c>
      <c r="G992" s="26" t="n">
        <v>910.8</v>
      </c>
    </row>
    <row r="993" s="27" customFormat="true" ht="21" hidden="false" customHeight="false" outlineLevel="0" collapsed="false">
      <c r="A993" s="22" t="s">
        <v>1845</v>
      </c>
      <c r="B993" s="23"/>
      <c r="C993" s="24" t="s">
        <v>1846</v>
      </c>
      <c r="D993" s="25" t="n">
        <v>177</v>
      </c>
      <c r="E993" s="26" t="n">
        <f aca="false">G993*1.2</f>
        <v>1538.784</v>
      </c>
      <c r="F993" s="26" t="n">
        <f aca="false">G993*1.1</f>
        <v>1410.552</v>
      </c>
      <c r="G993" s="26" t="n">
        <v>1282.32</v>
      </c>
    </row>
    <row r="994" s="27" customFormat="true" ht="31.5" hidden="false" customHeight="false" outlineLevel="0" collapsed="false">
      <c r="A994" s="22" t="s">
        <v>1847</v>
      </c>
      <c r="B994" s="23"/>
      <c r="C994" s="24" t="s">
        <v>1848</v>
      </c>
      <c r="D994" s="25" t="n">
        <v>177</v>
      </c>
      <c r="E994" s="26" t="n">
        <f aca="false">G994*1.2</f>
        <v>2605.68</v>
      </c>
      <c r="F994" s="26" t="n">
        <f aca="false">G994*1.1</f>
        <v>2388.54</v>
      </c>
      <c r="G994" s="26" t="n">
        <v>2171.4</v>
      </c>
    </row>
    <row r="995" s="19" customFormat="true" ht="16.5" hidden="false" customHeight="false" outlineLevel="0" collapsed="false">
      <c r="A995" s="55" t="s">
        <v>1849</v>
      </c>
      <c r="B995" s="55"/>
      <c r="C995" s="55"/>
      <c r="D995" s="55"/>
      <c r="E995" s="55"/>
      <c r="F995" s="55"/>
      <c r="G995" s="55"/>
    </row>
    <row r="996" s="27" customFormat="true" ht="21" hidden="false" customHeight="false" outlineLevel="0" collapsed="false">
      <c r="A996" s="22" t="s">
        <v>1850</v>
      </c>
      <c r="B996" s="23"/>
      <c r="C996" s="24" t="s">
        <v>1851</v>
      </c>
      <c r="D996" s="25" t="n">
        <v>178</v>
      </c>
      <c r="E996" s="26" t="n">
        <f aca="false">G996*1.2</f>
        <v>1426.92</v>
      </c>
      <c r="F996" s="26" t="n">
        <f aca="false">G996*1.1</f>
        <v>1308.01</v>
      </c>
      <c r="G996" s="26" t="n">
        <v>1189.1</v>
      </c>
    </row>
    <row r="997" s="27" customFormat="true" ht="12.75" hidden="false" customHeight="false" outlineLevel="0" collapsed="false">
      <c r="A997" s="22" t="s">
        <v>1852</v>
      </c>
      <c r="B997" s="23"/>
      <c r="C997" s="24" t="s">
        <v>1853</v>
      </c>
      <c r="D997" s="25" t="n">
        <v>178</v>
      </c>
      <c r="E997" s="26" t="n">
        <f aca="false">G997*1.2</f>
        <v>1305.48</v>
      </c>
      <c r="F997" s="26" t="n">
        <f aca="false">G997*1.1</f>
        <v>1196.69</v>
      </c>
      <c r="G997" s="26" t="n">
        <v>1087.9</v>
      </c>
    </row>
    <row r="998" s="27" customFormat="true" ht="31.5" hidden="false" customHeight="false" outlineLevel="0" collapsed="false">
      <c r="A998" s="22" t="s">
        <v>1854</v>
      </c>
      <c r="B998" s="23"/>
      <c r="C998" s="24" t="s">
        <v>1855</v>
      </c>
      <c r="D998" s="25" t="n">
        <v>178</v>
      </c>
      <c r="E998" s="26" t="n">
        <f aca="false">G998*1.2</f>
        <v>1555.956</v>
      </c>
      <c r="F998" s="26" t="n">
        <f aca="false">G998*1.1</f>
        <v>1426.293</v>
      </c>
      <c r="G998" s="26" t="n">
        <v>1296.63</v>
      </c>
    </row>
    <row r="999" s="27" customFormat="true" ht="21" hidden="false" customHeight="false" outlineLevel="0" collapsed="false">
      <c r="A999" s="22" t="s">
        <v>1856</v>
      </c>
      <c r="B999" s="23"/>
      <c r="C999" s="24" t="s">
        <v>1857</v>
      </c>
      <c r="D999" s="25" t="n">
        <v>178</v>
      </c>
      <c r="E999" s="26" t="n">
        <f aca="false">G999*1.2</f>
        <v>1958.22</v>
      </c>
      <c r="F999" s="26" t="n">
        <f aca="false">G999*1.1</f>
        <v>1795.035</v>
      </c>
      <c r="G999" s="26" t="n">
        <v>1631.85</v>
      </c>
    </row>
    <row r="1000" s="27" customFormat="true" ht="31.5" hidden="false" customHeight="false" outlineLevel="0" collapsed="false">
      <c r="A1000" s="22" t="s">
        <v>1858</v>
      </c>
      <c r="B1000" s="23"/>
      <c r="C1000" s="24" t="s">
        <v>1859</v>
      </c>
      <c r="D1000" s="25" t="n">
        <v>178</v>
      </c>
      <c r="E1000" s="26" t="n">
        <f aca="false">G1000*1.2</f>
        <v>3104.316</v>
      </c>
      <c r="F1000" s="26" t="n">
        <f aca="false">G1000*1.1</f>
        <v>2845.623</v>
      </c>
      <c r="G1000" s="26" t="n">
        <v>2586.93</v>
      </c>
    </row>
    <row r="1001" s="27" customFormat="true" ht="31.5" hidden="false" customHeight="false" outlineLevel="0" collapsed="false">
      <c r="A1001" s="22" t="s">
        <v>1860</v>
      </c>
      <c r="B1001" s="23"/>
      <c r="C1001" s="24" t="s">
        <v>1861</v>
      </c>
      <c r="D1001" s="25" t="n">
        <v>179</v>
      </c>
      <c r="E1001" s="26" t="n">
        <f aca="false">G1001*1.2</f>
        <v>3294.06</v>
      </c>
      <c r="F1001" s="26" t="n">
        <f aca="false">G1001*1.1</f>
        <v>3019.555</v>
      </c>
      <c r="G1001" s="26" t="n">
        <v>2745.05</v>
      </c>
    </row>
    <row r="1002" s="27" customFormat="true" ht="21" hidden="false" customHeight="false" outlineLevel="0" collapsed="false">
      <c r="A1002" s="22" t="s">
        <v>1862</v>
      </c>
      <c r="B1002" s="23"/>
      <c r="C1002" s="24" t="s">
        <v>1863</v>
      </c>
      <c r="D1002" s="25" t="n">
        <v>179</v>
      </c>
      <c r="E1002" s="26" t="n">
        <f aca="false">G1002*1.2</f>
        <v>3597.66</v>
      </c>
      <c r="F1002" s="26" t="n">
        <f aca="false">G1002*1.1</f>
        <v>3297.855</v>
      </c>
      <c r="G1002" s="26" t="n">
        <v>2998.05</v>
      </c>
    </row>
    <row r="1003" s="27" customFormat="true" ht="21" hidden="false" customHeight="false" outlineLevel="0" collapsed="false">
      <c r="A1003" s="22" t="s">
        <v>1864</v>
      </c>
      <c r="B1003" s="23"/>
      <c r="C1003" s="24" t="s">
        <v>1865</v>
      </c>
      <c r="D1003" s="25" t="n">
        <v>179</v>
      </c>
      <c r="E1003" s="26" t="n">
        <f aca="false">G1003*1.2</f>
        <v>2360.484</v>
      </c>
      <c r="F1003" s="26" t="n">
        <f aca="false">G1003*1.1</f>
        <v>2163.777</v>
      </c>
      <c r="G1003" s="26" t="n">
        <v>1967.07</v>
      </c>
    </row>
    <row r="1004" s="27" customFormat="true" ht="21" hidden="false" customHeight="false" outlineLevel="0" collapsed="false">
      <c r="A1004" s="22" t="s">
        <v>1866</v>
      </c>
      <c r="B1004" s="23"/>
      <c r="C1004" s="24" t="s">
        <v>1867</v>
      </c>
      <c r="D1004" s="25" t="n">
        <v>179</v>
      </c>
      <c r="E1004" s="26" t="n">
        <f aca="false">G1004*1.2</f>
        <v>2914.56</v>
      </c>
      <c r="F1004" s="26" t="n">
        <f aca="false">G1004*1.1</f>
        <v>2671.68</v>
      </c>
      <c r="G1004" s="26" t="n">
        <v>2428.8</v>
      </c>
    </row>
    <row r="1005" s="27" customFormat="true" ht="21" hidden="false" customHeight="false" outlineLevel="0" collapsed="false">
      <c r="A1005" s="22" t="s">
        <v>1868</v>
      </c>
      <c r="B1005" s="23"/>
      <c r="C1005" s="24" t="s">
        <v>1869</v>
      </c>
      <c r="D1005" s="25" t="n">
        <v>180</v>
      </c>
      <c r="E1005" s="26" t="n">
        <f aca="false">G1005*1.2</f>
        <v>1426.92</v>
      </c>
      <c r="F1005" s="26" t="n">
        <f aca="false">G1005*1.1</f>
        <v>1308.01</v>
      </c>
      <c r="G1005" s="26" t="n">
        <v>1189.1</v>
      </c>
    </row>
    <row r="1006" s="27" customFormat="true" ht="21" hidden="false" customHeight="false" outlineLevel="0" collapsed="false">
      <c r="A1006" s="22" t="s">
        <v>1870</v>
      </c>
      <c r="B1006" s="23"/>
      <c r="C1006" s="24" t="s">
        <v>1871</v>
      </c>
      <c r="D1006" s="25"/>
      <c r="E1006" s="26" t="n">
        <f aca="false">G1006*1.2</f>
        <v>2310.396</v>
      </c>
      <c r="F1006" s="26" t="n">
        <f aca="false">G1006*1.1</f>
        <v>2117.863</v>
      </c>
      <c r="G1006" s="26" t="n">
        <v>1925.33</v>
      </c>
    </row>
    <row r="1007" s="27" customFormat="true" ht="21" hidden="false" customHeight="false" outlineLevel="0" collapsed="false">
      <c r="A1007" s="22" t="s">
        <v>1872</v>
      </c>
      <c r="B1007" s="23"/>
      <c r="C1007" s="24" t="s">
        <v>1873</v>
      </c>
      <c r="D1007" s="25" t="n">
        <v>180</v>
      </c>
      <c r="E1007" s="26" t="n">
        <f aca="false">G1007*1.2</f>
        <v>5343.36</v>
      </c>
      <c r="F1007" s="26" t="n">
        <f aca="false">G1007*1.1</f>
        <v>4898.08</v>
      </c>
      <c r="G1007" s="26" t="n">
        <v>4452.8</v>
      </c>
    </row>
    <row r="1008" s="19" customFormat="true" ht="16.5" hidden="false" customHeight="false" outlineLevel="0" collapsed="false">
      <c r="A1008" s="55" t="s">
        <v>1874</v>
      </c>
      <c r="B1008" s="55"/>
      <c r="C1008" s="55"/>
      <c r="D1008" s="55"/>
      <c r="E1008" s="55"/>
      <c r="F1008" s="55"/>
      <c r="G1008" s="55"/>
    </row>
    <row r="1009" s="27" customFormat="true" ht="21" hidden="false" customHeight="false" outlineLevel="0" collapsed="false">
      <c r="A1009" s="22" t="s">
        <v>1875</v>
      </c>
      <c r="B1009" s="23"/>
      <c r="C1009" s="24" t="s">
        <v>1876</v>
      </c>
      <c r="D1009" s="25" t="n">
        <v>181</v>
      </c>
      <c r="E1009" s="26" t="n">
        <f aca="false">G1009*1.2</f>
        <v>2745.516</v>
      </c>
      <c r="F1009" s="26" t="n">
        <f aca="false">G1009*1.1</f>
        <v>2516.723</v>
      </c>
      <c r="G1009" s="26" t="n">
        <v>2287.93</v>
      </c>
    </row>
    <row r="1010" s="27" customFormat="true" ht="21" hidden="false" customHeight="false" outlineLevel="0" collapsed="false">
      <c r="A1010" s="22" t="s">
        <v>1877</v>
      </c>
      <c r="B1010" s="23"/>
      <c r="C1010" s="24" t="s">
        <v>1878</v>
      </c>
      <c r="D1010" s="25" t="n">
        <v>181</v>
      </c>
      <c r="E1010" s="26" t="n">
        <f aca="false">G1010*1.2</f>
        <v>4462.92</v>
      </c>
      <c r="F1010" s="26" t="n">
        <f aca="false">G1010*1.1</f>
        <v>4091.01</v>
      </c>
      <c r="G1010" s="26" t="n">
        <v>3719.1</v>
      </c>
    </row>
    <row r="1011" s="27" customFormat="true" ht="21" hidden="false" customHeight="false" outlineLevel="0" collapsed="false">
      <c r="A1011" s="22" t="s">
        <v>1879</v>
      </c>
      <c r="B1011" s="23"/>
      <c r="C1011" s="24" t="s">
        <v>1880</v>
      </c>
      <c r="D1011" s="25" t="n">
        <v>182</v>
      </c>
      <c r="E1011" s="26" t="n">
        <f aca="false">G1011*1.2</f>
        <v>5593.824</v>
      </c>
      <c r="F1011" s="26" t="n">
        <f aca="false">G1011*1.1</f>
        <v>5127.672</v>
      </c>
      <c r="G1011" s="26" t="n">
        <v>4661.52</v>
      </c>
    </row>
    <row r="1012" s="27" customFormat="true" ht="21" hidden="false" customHeight="false" outlineLevel="0" collapsed="false">
      <c r="A1012" s="22" t="s">
        <v>1881</v>
      </c>
      <c r="B1012" s="23"/>
      <c r="C1012" s="24" t="s">
        <v>1882</v>
      </c>
      <c r="D1012" s="25" t="n">
        <v>182</v>
      </c>
      <c r="E1012" s="26" t="n">
        <f aca="false">G1012*1.2</f>
        <v>3104.316</v>
      </c>
      <c r="F1012" s="26" t="n">
        <f aca="false">G1012*1.1</f>
        <v>2845.623</v>
      </c>
      <c r="G1012" s="26" t="n">
        <v>2586.93</v>
      </c>
    </row>
    <row r="1013" s="27" customFormat="true" ht="31.5" hidden="false" customHeight="false" outlineLevel="0" collapsed="false">
      <c r="A1013" s="22" t="s">
        <v>1883</v>
      </c>
      <c r="B1013" s="23"/>
      <c r="C1013" s="24" t="s">
        <v>1884</v>
      </c>
      <c r="D1013" s="25" t="n">
        <v>182</v>
      </c>
      <c r="E1013" s="26" t="n">
        <f aca="false">G1013*1.2</f>
        <v>15301.44</v>
      </c>
      <c r="F1013" s="26" t="n">
        <f aca="false">G1013*1.1</f>
        <v>14026.32</v>
      </c>
      <c r="G1013" s="26" t="n">
        <v>12751.2</v>
      </c>
    </row>
    <row r="1014" s="27" customFormat="true" ht="12.75" hidden="false" customHeight="false" outlineLevel="0" collapsed="false">
      <c r="A1014" s="22" t="s">
        <v>1885</v>
      </c>
      <c r="B1014" s="23"/>
      <c r="C1014" s="24" t="s">
        <v>1886</v>
      </c>
      <c r="D1014" s="25"/>
      <c r="E1014" s="26" t="n">
        <f aca="false">G1014*1.2</f>
        <v>2179.092</v>
      </c>
      <c r="F1014" s="26" t="n">
        <f aca="false">G1014*1.1</f>
        <v>1997.501</v>
      </c>
      <c r="G1014" s="26" t="n">
        <v>1815.91</v>
      </c>
    </row>
    <row r="1015" s="27" customFormat="true" ht="21" hidden="false" customHeight="false" outlineLevel="0" collapsed="false">
      <c r="A1015" s="22" t="s">
        <v>1887</v>
      </c>
      <c r="B1015" s="23"/>
      <c r="C1015" s="24" t="s">
        <v>1888</v>
      </c>
      <c r="D1015" s="25"/>
      <c r="E1015" s="26" t="n">
        <f aca="false">G1015*1.2</f>
        <v>1555.956</v>
      </c>
      <c r="F1015" s="26" t="n">
        <f aca="false">G1015*1.1</f>
        <v>1426.293</v>
      </c>
      <c r="G1015" s="26" t="n">
        <v>1296.63</v>
      </c>
    </row>
    <row r="1016" s="27" customFormat="true" ht="31.5" hidden="false" customHeight="false" outlineLevel="0" collapsed="false">
      <c r="A1016" s="22" t="s">
        <v>1889</v>
      </c>
      <c r="B1016" s="23"/>
      <c r="C1016" s="24" t="s">
        <v>1890</v>
      </c>
      <c r="D1016" s="25"/>
      <c r="E1016" s="26" t="n">
        <f aca="false">G1016*1.2</f>
        <v>17322.732</v>
      </c>
      <c r="F1016" s="26" t="n">
        <f aca="false">G1016*1.1</f>
        <v>15879.171</v>
      </c>
      <c r="G1016" s="26" t="n">
        <v>14435.61</v>
      </c>
    </row>
    <row r="1017" s="19" customFormat="true" ht="16.5" hidden="false" customHeight="false" outlineLevel="0" collapsed="false">
      <c r="A1017" s="55" t="s">
        <v>1891</v>
      </c>
      <c r="B1017" s="55"/>
      <c r="C1017" s="55"/>
      <c r="D1017" s="55"/>
      <c r="E1017" s="55"/>
      <c r="F1017" s="55"/>
      <c r="G1017" s="55"/>
    </row>
    <row r="1018" s="27" customFormat="true" ht="21" hidden="false" customHeight="false" outlineLevel="0" collapsed="false">
      <c r="A1018" s="22" t="s">
        <v>1892</v>
      </c>
      <c r="B1018" s="23"/>
      <c r="C1018" s="24" t="s">
        <v>1893</v>
      </c>
      <c r="D1018" s="25"/>
      <c r="E1018" s="26" t="n">
        <f aca="false">G1018*1.2</f>
        <v>1845.36</v>
      </c>
      <c r="F1018" s="26" t="n">
        <f aca="false">G1018*1.1</f>
        <v>1691.58</v>
      </c>
      <c r="G1018" s="26" t="n">
        <v>1537.8</v>
      </c>
    </row>
    <row r="1019" s="27" customFormat="true" ht="21" hidden="false" customHeight="false" outlineLevel="0" collapsed="false">
      <c r="A1019" s="22" t="s">
        <v>1894</v>
      </c>
      <c r="B1019" s="23"/>
      <c r="C1019" s="24" t="s">
        <v>1895</v>
      </c>
      <c r="D1019" s="25" t="n">
        <v>180</v>
      </c>
      <c r="E1019" s="26" t="n">
        <f aca="false">G1019*1.2</f>
        <v>1257.12</v>
      </c>
      <c r="F1019" s="26" t="n">
        <f aca="false">G1019*1.1</f>
        <v>1152.36</v>
      </c>
      <c r="G1019" s="26" t="n">
        <v>1047.6</v>
      </c>
    </row>
    <row r="1020" s="27" customFormat="true" ht="21" hidden="false" customHeight="false" outlineLevel="0" collapsed="false">
      <c r="A1020" s="22" t="s">
        <v>1896</v>
      </c>
      <c r="B1020" s="23"/>
      <c r="C1020" s="24" t="s">
        <v>1897</v>
      </c>
      <c r="D1020" s="25" t="n">
        <v>180</v>
      </c>
      <c r="E1020" s="26" t="n">
        <f aca="false">G1020*1.2</f>
        <v>2189.304</v>
      </c>
      <c r="F1020" s="26" t="n">
        <f aca="false">G1020*1.1</f>
        <v>2006.862</v>
      </c>
      <c r="G1020" s="26" t="n">
        <v>1824.42</v>
      </c>
    </row>
    <row r="1021" s="27" customFormat="true" ht="12.75" hidden="false" customHeight="false" outlineLevel="0" collapsed="false">
      <c r="A1021" s="22" t="s">
        <v>1898</v>
      </c>
      <c r="B1021" s="23"/>
      <c r="C1021" s="24" t="s">
        <v>1899</v>
      </c>
      <c r="D1021" s="25" t="n">
        <v>181</v>
      </c>
      <c r="E1021" s="26" t="n">
        <f aca="false">G1021*1.2</f>
        <v>1288.8</v>
      </c>
      <c r="F1021" s="26" t="n">
        <f aca="false">G1021*1.1</f>
        <v>1181.4</v>
      </c>
      <c r="G1021" s="26" t="n">
        <v>1074</v>
      </c>
    </row>
    <row r="1022" s="19" customFormat="true" ht="16.5" hidden="false" customHeight="false" outlineLevel="0" collapsed="false">
      <c r="A1022" s="55" t="s">
        <v>1900</v>
      </c>
      <c r="B1022" s="55"/>
      <c r="C1022" s="55"/>
      <c r="D1022" s="55"/>
      <c r="E1022" s="55"/>
      <c r="F1022" s="55"/>
      <c r="G1022" s="55"/>
    </row>
    <row r="1023" s="27" customFormat="true" ht="21" hidden="false" customHeight="false" outlineLevel="0" collapsed="false">
      <c r="A1023" s="22" t="s">
        <v>1901</v>
      </c>
      <c r="B1023" s="23"/>
      <c r="C1023" s="24" t="s">
        <v>1902</v>
      </c>
      <c r="D1023" s="25" t="n">
        <v>185</v>
      </c>
      <c r="E1023" s="26" t="n">
        <f aca="false">G1023*1.2</f>
        <v>919.68</v>
      </c>
      <c r="F1023" s="26" t="n">
        <f aca="false">G1023*1.1</f>
        <v>843.04</v>
      </c>
      <c r="G1023" s="26" t="n">
        <v>766.4</v>
      </c>
    </row>
    <row r="1024" s="27" customFormat="true" ht="21" hidden="false" customHeight="false" outlineLevel="0" collapsed="false">
      <c r="A1024" s="22" t="s">
        <v>1903</v>
      </c>
      <c r="B1024" s="23"/>
      <c r="C1024" s="24" t="s">
        <v>1904</v>
      </c>
      <c r="D1024" s="25"/>
      <c r="E1024" s="26" t="n">
        <f aca="false">G1024*1.2</f>
        <v>919.68</v>
      </c>
      <c r="F1024" s="26" t="n">
        <f aca="false">G1024*1.1</f>
        <v>843.04</v>
      </c>
      <c r="G1024" s="26" t="n">
        <v>766.4</v>
      </c>
    </row>
    <row r="1025" s="27" customFormat="true" ht="21" hidden="false" customHeight="false" outlineLevel="0" collapsed="false">
      <c r="A1025" s="22" t="s">
        <v>1905</v>
      </c>
      <c r="B1025" s="23"/>
      <c r="C1025" s="24" t="s">
        <v>1904</v>
      </c>
      <c r="D1025" s="25"/>
      <c r="E1025" s="26" t="n">
        <f aca="false">G1025*1.2</f>
        <v>919.68</v>
      </c>
      <c r="F1025" s="26" t="n">
        <f aca="false">G1025*1.1</f>
        <v>843.04</v>
      </c>
      <c r="G1025" s="26" t="n">
        <v>766.4</v>
      </c>
    </row>
    <row r="1026" s="27" customFormat="true" ht="115.5" hidden="false" customHeight="false" outlineLevel="0" collapsed="false">
      <c r="A1026" s="22" t="s">
        <v>1906</v>
      </c>
      <c r="B1026" s="23"/>
      <c r="C1026" s="24" t="s">
        <v>1907</v>
      </c>
      <c r="D1026" s="25"/>
      <c r="E1026" s="26" t="n">
        <f aca="false">G1026*1.2</f>
        <v>1731.276</v>
      </c>
      <c r="F1026" s="26" t="n">
        <f aca="false">G1026*1.1</f>
        <v>1587.003</v>
      </c>
      <c r="G1026" s="26" t="n">
        <v>1442.73</v>
      </c>
    </row>
    <row r="1027" s="27" customFormat="true" ht="21" hidden="false" customHeight="false" outlineLevel="0" collapsed="false">
      <c r="A1027" s="22" t="s">
        <v>1908</v>
      </c>
      <c r="B1027" s="23"/>
      <c r="C1027" s="24" t="s">
        <v>1909</v>
      </c>
      <c r="D1027" s="25"/>
      <c r="E1027" s="26" t="n">
        <f aca="false">G1027*1.2</f>
        <v>1113.3</v>
      </c>
      <c r="F1027" s="26" t="n">
        <f aca="false">G1027*1.1</f>
        <v>1020.525</v>
      </c>
      <c r="G1027" s="26" t="n">
        <v>927.75</v>
      </c>
    </row>
    <row r="1028" s="27" customFormat="true" ht="21" hidden="false" customHeight="false" outlineLevel="0" collapsed="false">
      <c r="A1028" s="22" t="s">
        <v>1910</v>
      </c>
      <c r="B1028" s="23"/>
      <c r="C1028" s="24" t="s">
        <v>1909</v>
      </c>
      <c r="D1028" s="25"/>
      <c r="E1028" s="26" t="n">
        <f aca="false">G1028*1.2</f>
        <v>1113.3</v>
      </c>
      <c r="F1028" s="26" t="n">
        <f aca="false">G1028*1.1</f>
        <v>1020.525</v>
      </c>
      <c r="G1028" s="26" t="n">
        <v>927.75</v>
      </c>
    </row>
    <row r="1029" s="27" customFormat="true" ht="21" hidden="false" customHeight="false" outlineLevel="0" collapsed="false">
      <c r="A1029" s="22" t="s">
        <v>1911</v>
      </c>
      <c r="B1029" s="23"/>
      <c r="C1029" s="24" t="s">
        <v>1909</v>
      </c>
      <c r="D1029" s="25"/>
      <c r="E1029" s="26" t="n">
        <f aca="false">G1029*1.2</f>
        <v>1113.3</v>
      </c>
      <c r="F1029" s="26" t="n">
        <f aca="false">G1029*1.1</f>
        <v>1020.525</v>
      </c>
      <c r="G1029" s="26" t="n">
        <v>927.75</v>
      </c>
    </row>
    <row r="1030" s="27" customFormat="true" ht="31.5" hidden="false" customHeight="false" outlineLevel="0" collapsed="false">
      <c r="A1030" s="22" t="s">
        <v>1912</v>
      </c>
      <c r="B1030" s="23"/>
      <c r="C1030" s="24" t="s">
        <v>1913</v>
      </c>
      <c r="D1030" s="25"/>
      <c r="E1030" s="26" t="n">
        <f aca="false">G1030*1.2</f>
        <v>1114.5</v>
      </c>
      <c r="F1030" s="26" t="n">
        <f aca="false">G1030*1.1</f>
        <v>1021.625</v>
      </c>
      <c r="G1030" s="26" t="n">
        <v>928.75</v>
      </c>
    </row>
    <row r="1031" s="27" customFormat="true" ht="31.5" hidden="false" customHeight="false" outlineLevel="0" collapsed="false">
      <c r="A1031" s="22" t="s">
        <v>1914</v>
      </c>
      <c r="B1031" s="23"/>
      <c r="C1031" s="24" t="s">
        <v>1913</v>
      </c>
      <c r="D1031" s="25"/>
      <c r="E1031" s="26" t="n">
        <f aca="false">G1031*1.2</f>
        <v>1114.5</v>
      </c>
      <c r="F1031" s="26" t="n">
        <f aca="false">G1031*1.1</f>
        <v>1021.625</v>
      </c>
      <c r="G1031" s="26" t="n">
        <v>928.75</v>
      </c>
    </row>
    <row r="1032" s="27" customFormat="true" ht="31.5" hidden="false" customHeight="false" outlineLevel="0" collapsed="false">
      <c r="A1032" s="22" t="s">
        <v>1915</v>
      </c>
      <c r="B1032" s="23"/>
      <c r="C1032" s="24" t="s">
        <v>1913</v>
      </c>
      <c r="D1032" s="25"/>
      <c r="E1032" s="26" t="n">
        <f aca="false">G1032*1.2</f>
        <v>1114.5</v>
      </c>
      <c r="F1032" s="26" t="n">
        <f aca="false">G1032*1.1</f>
        <v>1021.625</v>
      </c>
      <c r="G1032" s="26" t="n">
        <v>928.75</v>
      </c>
    </row>
    <row r="1033" s="27" customFormat="true" ht="21" hidden="false" customHeight="false" outlineLevel="0" collapsed="false">
      <c r="A1033" s="22" t="s">
        <v>1916</v>
      </c>
      <c r="B1033" s="23"/>
      <c r="C1033" s="24" t="s">
        <v>1917</v>
      </c>
      <c r="D1033" s="25" t="n">
        <v>186</v>
      </c>
      <c r="E1033" s="26" t="n">
        <f aca="false">G1033*1.2</f>
        <v>990.66</v>
      </c>
      <c r="F1033" s="26" t="n">
        <f aca="false">G1033*1.1</f>
        <v>908.105</v>
      </c>
      <c r="G1033" s="26" t="n">
        <v>825.55</v>
      </c>
    </row>
    <row r="1034" s="27" customFormat="true" ht="21" hidden="false" customHeight="false" outlineLevel="0" collapsed="false">
      <c r="A1034" s="22" t="s">
        <v>1918</v>
      </c>
      <c r="B1034" s="23"/>
      <c r="C1034" s="24" t="s">
        <v>1917</v>
      </c>
      <c r="D1034" s="25" t="n">
        <v>186</v>
      </c>
      <c r="E1034" s="26" t="n">
        <f aca="false">G1034*1.2</f>
        <v>990.66</v>
      </c>
      <c r="F1034" s="26" t="n">
        <f aca="false">G1034*1.1</f>
        <v>908.105</v>
      </c>
      <c r="G1034" s="26" t="n">
        <v>825.55</v>
      </c>
    </row>
    <row r="1035" s="27" customFormat="true" ht="21" hidden="false" customHeight="false" outlineLevel="0" collapsed="false">
      <c r="A1035" s="22" t="s">
        <v>1919</v>
      </c>
      <c r="B1035" s="23"/>
      <c r="C1035" s="24" t="s">
        <v>1917</v>
      </c>
      <c r="D1035" s="25" t="n">
        <v>186</v>
      </c>
      <c r="E1035" s="26" t="n">
        <f aca="false">G1035*1.2</f>
        <v>990.66</v>
      </c>
      <c r="F1035" s="26" t="n">
        <f aca="false">G1035*1.1</f>
        <v>908.105</v>
      </c>
      <c r="G1035" s="26" t="n">
        <v>825.55</v>
      </c>
    </row>
    <row r="1036" s="27" customFormat="true" ht="12.75" hidden="false" customHeight="false" outlineLevel="0" collapsed="false">
      <c r="A1036" s="22" t="s">
        <v>1920</v>
      </c>
      <c r="B1036" s="23"/>
      <c r="C1036" s="24" t="s">
        <v>1921</v>
      </c>
      <c r="D1036" s="25" t="n">
        <v>187</v>
      </c>
      <c r="E1036" s="26" t="n">
        <f aca="false">G1036*1.2</f>
        <v>1360.92</v>
      </c>
      <c r="F1036" s="26" t="n">
        <f aca="false">G1036*1.1</f>
        <v>1247.51</v>
      </c>
      <c r="G1036" s="26" t="n">
        <v>1134.1</v>
      </c>
    </row>
    <row r="1037" s="27" customFormat="true" ht="12.75" hidden="false" customHeight="false" outlineLevel="0" collapsed="false">
      <c r="A1037" s="22" t="s">
        <v>1922</v>
      </c>
      <c r="B1037" s="23"/>
      <c r="C1037" s="24" t="s">
        <v>1921</v>
      </c>
      <c r="D1037" s="25" t="n">
        <v>187</v>
      </c>
      <c r="E1037" s="26" t="n">
        <f aca="false">G1037*1.2</f>
        <v>1360.92</v>
      </c>
      <c r="F1037" s="26" t="n">
        <f aca="false">G1037*1.1</f>
        <v>1247.51</v>
      </c>
      <c r="G1037" s="26" t="n">
        <v>1134.1</v>
      </c>
    </row>
    <row r="1038" s="27" customFormat="true" ht="12.75" hidden="false" customHeight="false" outlineLevel="0" collapsed="false">
      <c r="A1038" s="22" t="s">
        <v>1923</v>
      </c>
      <c r="B1038" s="23"/>
      <c r="C1038" s="24" t="s">
        <v>1921</v>
      </c>
      <c r="D1038" s="25" t="n">
        <v>187</v>
      </c>
      <c r="E1038" s="26" t="n">
        <f aca="false">G1038*1.2</f>
        <v>1360.92</v>
      </c>
      <c r="F1038" s="26" t="n">
        <f aca="false">G1038*1.1</f>
        <v>1247.51</v>
      </c>
      <c r="G1038" s="26" t="n">
        <v>1134.1</v>
      </c>
    </row>
    <row r="1039" s="27" customFormat="true" ht="21" hidden="false" customHeight="false" outlineLevel="0" collapsed="false">
      <c r="A1039" s="22" t="s">
        <v>1924</v>
      </c>
      <c r="B1039" s="23"/>
      <c r="C1039" s="24" t="s">
        <v>1925</v>
      </c>
      <c r="D1039" s="25"/>
      <c r="E1039" s="26" t="n">
        <f aca="false">G1039*1.2</f>
        <v>1360.968</v>
      </c>
      <c r="F1039" s="26" t="n">
        <f aca="false">G1039*1.1</f>
        <v>1247.554</v>
      </c>
      <c r="G1039" s="26" t="n">
        <v>1134.14</v>
      </c>
    </row>
    <row r="1040" s="27" customFormat="true" ht="21" hidden="false" customHeight="false" outlineLevel="0" collapsed="false">
      <c r="A1040" s="22" t="s">
        <v>1926</v>
      </c>
      <c r="B1040" s="23"/>
      <c r="C1040" s="24" t="s">
        <v>1925</v>
      </c>
      <c r="D1040" s="25"/>
      <c r="E1040" s="26" t="n">
        <f aca="false">G1040*1.2</f>
        <v>1360.968</v>
      </c>
      <c r="F1040" s="26" t="n">
        <f aca="false">G1040*1.1</f>
        <v>1247.554</v>
      </c>
      <c r="G1040" s="26" t="n">
        <v>1134.14</v>
      </c>
    </row>
    <row r="1041" s="27" customFormat="true" ht="21" hidden="false" customHeight="false" outlineLevel="0" collapsed="false">
      <c r="A1041" s="22" t="s">
        <v>1927</v>
      </c>
      <c r="B1041" s="23"/>
      <c r="C1041" s="24" t="s">
        <v>1925</v>
      </c>
      <c r="D1041" s="25"/>
      <c r="E1041" s="26" t="n">
        <f aca="false">G1041*1.2</f>
        <v>1360.968</v>
      </c>
      <c r="F1041" s="26" t="n">
        <f aca="false">G1041*1.1</f>
        <v>1247.554</v>
      </c>
      <c r="G1041" s="26" t="n">
        <v>1134.14</v>
      </c>
    </row>
    <row r="1042" s="27" customFormat="true" ht="12.75" hidden="false" customHeight="false" outlineLevel="0" collapsed="false">
      <c r="A1042" s="22" t="s">
        <v>1928</v>
      </c>
      <c r="B1042" s="23"/>
      <c r="C1042" s="24" t="s">
        <v>1929</v>
      </c>
      <c r="D1042" s="25"/>
      <c r="E1042" s="26" t="n">
        <f aca="false">G1042*1.2</f>
        <v>1574.1</v>
      </c>
      <c r="F1042" s="26" t="n">
        <f aca="false">G1042*1.1</f>
        <v>1442.925</v>
      </c>
      <c r="G1042" s="26" t="n">
        <v>1311.75</v>
      </c>
    </row>
    <row r="1043" s="27" customFormat="true" ht="12.75" hidden="false" customHeight="false" outlineLevel="0" collapsed="false">
      <c r="A1043" s="22" t="s">
        <v>1930</v>
      </c>
      <c r="B1043" s="23"/>
      <c r="C1043" s="24" t="s">
        <v>1931</v>
      </c>
      <c r="D1043" s="25" t="n">
        <v>186</v>
      </c>
      <c r="E1043" s="26" t="n">
        <f aca="false">G1043*1.2</f>
        <v>1574.1</v>
      </c>
      <c r="F1043" s="26" t="n">
        <f aca="false">G1043*1.1</f>
        <v>1442.925</v>
      </c>
      <c r="G1043" s="26" t="n">
        <v>1311.75</v>
      </c>
    </row>
    <row r="1044" s="27" customFormat="true" ht="12.75" hidden="false" customHeight="false" outlineLevel="0" collapsed="false">
      <c r="A1044" s="22" t="s">
        <v>1932</v>
      </c>
      <c r="B1044" s="23"/>
      <c r="C1044" s="24" t="s">
        <v>1931</v>
      </c>
      <c r="D1044" s="25" t="n">
        <v>186</v>
      </c>
      <c r="E1044" s="26" t="n">
        <f aca="false">G1044*1.2</f>
        <v>1574.1</v>
      </c>
      <c r="F1044" s="26" t="n">
        <f aca="false">G1044*1.1</f>
        <v>1442.925</v>
      </c>
      <c r="G1044" s="26" t="n">
        <v>1311.75</v>
      </c>
    </row>
    <row r="1045" s="27" customFormat="true" ht="42" hidden="false" customHeight="false" outlineLevel="0" collapsed="false">
      <c r="A1045" s="22" t="s">
        <v>1933</v>
      </c>
      <c r="B1045" s="23"/>
      <c r="C1045" s="24" t="s">
        <v>1934</v>
      </c>
      <c r="D1045" s="25"/>
      <c r="E1045" s="26" t="n">
        <f aca="false">G1045*1.2</f>
        <v>1783.668</v>
      </c>
      <c r="F1045" s="26" t="n">
        <f aca="false">G1045*1.1</f>
        <v>1635.029</v>
      </c>
      <c r="G1045" s="26" t="n">
        <v>1486.39</v>
      </c>
    </row>
    <row r="1046" s="27" customFormat="true" ht="42" hidden="false" customHeight="false" outlineLevel="0" collapsed="false">
      <c r="A1046" s="22" t="s">
        <v>1935</v>
      </c>
      <c r="B1046" s="23"/>
      <c r="C1046" s="24" t="s">
        <v>1934</v>
      </c>
      <c r="D1046" s="25"/>
      <c r="E1046" s="26" t="n">
        <f aca="false">G1046*1.2</f>
        <v>1783.668</v>
      </c>
      <c r="F1046" s="26" t="n">
        <f aca="false">G1046*1.1</f>
        <v>1635.029</v>
      </c>
      <c r="G1046" s="26" t="n">
        <v>1486.39</v>
      </c>
    </row>
    <row r="1047" s="27" customFormat="true" ht="42" hidden="false" customHeight="false" outlineLevel="0" collapsed="false">
      <c r="A1047" s="22" t="s">
        <v>1936</v>
      </c>
      <c r="B1047" s="23"/>
      <c r="C1047" s="24" t="s">
        <v>1934</v>
      </c>
      <c r="D1047" s="25"/>
      <c r="E1047" s="26" t="n">
        <f aca="false">G1047*1.2</f>
        <v>1783.668</v>
      </c>
      <c r="F1047" s="26" t="n">
        <f aca="false">G1047*1.1</f>
        <v>1635.029</v>
      </c>
      <c r="G1047" s="26" t="n">
        <v>1486.39</v>
      </c>
    </row>
    <row r="1048" s="27" customFormat="true" ht="21" hidden="false" customHeight="false" outlineLevel="0" collapsed="false">
      <c r="A1048" s="22" t="s">
        <v>1937</v>
      </c>
      <c r="B1048" s="23"/>
      <c r="C1048" s="24" t="s">
        <v>1938</v>
      </c>
      <c r="D1048" s="25" t="n">
        <v>187</v>
      </c>
      <c r="E1048" s="26" t="n">
        <f aca="false">G1048*1.2</f>
        <v>1434.684</v>
      </c>
      <c r="F1048" s="26" t="n">
        <f aca="false">G1048*1.1</f>
        <v>1315.127</v>
      </c>
      <c r="G1048" s="26" t="n">
        <v>1195.57</v>
      </c>
    </row>
    <row r="1049" s="27" customFormat="true" ht="21" hidden="false" customHeight="false" outlineLevel="0" collapsed="false">
      <c r="A1049" s="22" t="s">
        <v>1939</v>
      </c>
      <c r="B1049" s="23"/>
      <c r="C1049" s="24" t="s">
        <v>1938</v>
      </c>
      <c r="D1049" s="25" t="n">
        <v>187</v>
      </c>
      <c r="E1049" s="26" t="n">
        <f aca="false">G1049*1.2</f>
        <v>1434.684</v>
      </c>
      <c r="F1049" s="26" t="n">
        <f aca="false">G1049*1.1</f>
        <v>1315.127</v>
      </c>
      <c r="G1049" s="26" t="n">
        <v>1195.57</v>
      </c>
    </row>
    <row r="1050" s="27" customFormat="true" ht="21" hidden="false" customHeight="false" outlineLevel="0" collapsed="false">
      <c r="A1050" s="22" t="s">
        <v>1940</v>
      </c>
      <c r="B1050" s="23"/>
      <c r="C1050" s="24" t="s">
        <v>1938</v>
      </c>
      <c r="D1050" s="25" t="n">
        <v>187</v>
      </c>
      <c r="E1050" s="26" t="n">
        <f aca="false">G1050*1.2</f>
        <v>1434.684</v>
      </c>
      <c r="F1050" s="26" t="n">
        <f aca="false">G1050*1.1</f>
        <v>1315.127</v>
      </c>
      <c r="G1050" s="26" t="n">
        <v>1195.57</v>
      </c>
    </row>
    <row r="1051" s="27" customFormat="true" ht="21" hidden="false" customHeight="false" outlineLevel="0" collapsed="false">
      <c r="A1051" s="22" t="s">
        <v>1941</v>
      </c>
      <c r="B1051" s="23"/>
      <c r="C1051" s="24" t="s">
        <v>1942</v>
      </c>
      <c r="D1051" s="25" t="n">
        <v>187</v>
      </c>
      <c r="E1051" s="26" t="n">
        <f aca="false">G1051*1.2</f>
        <v>1434.684</v>
      </c>
      <c r="F1051" s="26" t="n">
        <f aca="false">G1051*1.1</f>
        <v>1315.127</v>
      </c>
      <c r="G1051" s="26" t="n">
        <v>1195.57</v>
      </c>
    </row>
    <row r="1052" s="27" customFormat="true" ht="21" hidden="false" customHeight="false" outlineLevel="0" collapsed="false">
      <c r="A1052" s="22" t="s">
        <v>1943</v>
      </c>
      <c r="B1052" s="23"/>
      <c r="C1052" s="24" t="s">
        <v>1944</v>
      </c>
      <c r="D1052" s="25" t="n">
        <v>187</v>
      </c>
      <c r="E1052" s="26" t="n">
        <f aca="false">G1052*1.2</f>
        <v>1434.684</v>
      </c>
      <c r="F1052" s="26" t="n">
        <f aca="false">G1052*1.1</f>
        <v>1315.127</v>
      </c>
      <c r="G1052" s="26" t="n">
        <v>1195.57</v>
      </c>
    </row>
    <row r="1053" s="27" customFormat="true" ht="21" hidden="false" customHeight="false" outlineLevel="0" collapsed="false">
      <c r="A1053" s="22" t="s">
        <v>1945</v>
      </c>
      <c r="B1053" s="23"/>
      <c r="C1053" s="24" t="s">
        <v>1944</v>
      </c>
      <c r="D1053" s="25" t="n">
        <v>187</v>
      </c>
      <c r="E1053" s="26" t="n">
        <f aca="false">G1053*1.2</f>
        <v>1434.684</v>
      </c>
      <c r="F1053" s="26" t="n">
        <f aca="false">G1053*1.1</f>
        <v>1315.127</v>
      </c>
      <c r="G1053" s="26" t="n">
        <v>1195.57</v>
      </c>
    </row>
    <row r="1054" s="27" customFormat="true" ht="21" hidden="false" customHeight="false" outlineLevel="0" collapsed="false">
      <c r="A1054" s="22" t="s">
        <v>1946</v>
      </c>
      <c r="B1054" s="23"/>
      <c r="C1054" s="24" t="s">
        <v>1947</v>
      </c>
      <c r="D1054" s="25" t="n">
        <v>187</v>
      </c>
      <c r="E1054" s="26" t="n">
        <f aca="false">G1054*1.2</f>
        <v>1565.772</v>
      </c>
      <c r="F1054" s="26" t="n">
        <f aca="false">G1054*1.1</f>
        <v>1435.291</v>
      </c>
      <c r="G1054" s="26" t="n">
        <v>1304.81</v>
      </c>
    </row>
    <row r="1055" s="27" customFormat="true" ht="21" hidden="false" customHeight="false" outlineLevel="0" collapsed="false">
      <c r="A1055" s="22" t="s">
        <v>1948</v>
      </c>
      <c r="B1055" s="23"/>
      <c r="C1055" s="24" t="s">
        <v>1947</v>
      </c>
      <c r="D1055" s="25" t="n">
        <v>187</v>
      </c>
      <c r="E1055" s="26" t="n">
        <f aca="false">G1055*1.2</f>
        <v>1565.772</v>
      </c>
      <c r="F1055" s="26" t="n">
        <f aca="false">G1055*1.1</f>
        <v>1435.291</v>
      </c>
      <c r="G1055" s="26" t="n">
        <v>1304.81</v>
      </c>
    </row>
    <row r="1056" s="27" customFormat="true" ht="21" hidden="false" customHeight="false" outlineLevel="0" collapsed="false">
      <c r="A1056" s="22" t="s">
        <v>1949</v>
      </c>
      <c r="B1056" s="23"/>
      <c r="C1056" s="24" t="s">
        <v>1947</v>
      </c>
      <c r="D1056" s="25" t="n">
        <v>187</v>
      </c>
      <c r="E1056" s="26" t="n">
        <f aca="false">G1056*1.2</f>
        <v>1592.64</v>
      </c>
      <c r="F1056" s="26" t="n">
        <f aca="false">G1056*1.1</f>
        <v>1459.92</v>
      </c>
      <c r="G1056" s="26" t="n">
        <v>1327.2</v>
      </c>
    </row>
    <row r="1057" s="27" customFormat="true" ht="21" hidden="false" customHeight="false" outlineLevel="0" collapsed="false">
      <c r="A1057" s="22" t="s">
        <v>1950</v>
      </c>
      <c r="B1057" s="23"/>
      <c r="C1057" s="24" t="s">
        <v>1951</v>
      </c>
      <c r="D1057" s="25"/>
      <c r="E1057" s="26" t="n">
        <f aca="false">G1057*1.2</f>
        <v>39.6</v>
      </c>
      <c r="F1057" s="26" t="n">
        <f aca="false">G1057*1.1</f>
        <v>36.3</v>
      </c>
      <c r="G1057" s="26" t="n">
        <v>33</v>
      </c>
    </row>
    <row r="1058" s="27" customFormat="true" ht="21" hidden="false" customHeight="false" outlineLevel="0" collapsed="false">
      <c r="A1058" s="22" t="s">
        <v>1952</v>
      </c>
      <c r="B1058" s="23"/>
      <c r="C1058" s="24" t="s">
        <v>1953</v>
      </c>
      <c r="D1058" s="25"/>
      <c r="E1058" s="26" t="n">
        <f aca="false">G1058*1.2</f>
        <v>184.8</v>
      </c>
      <c r="F1058" s="26" t="n">
        <f aca="false">G1058*1.1</f>
        <v>169.4</v>
      </c>
      <c r="G1058" s="26" t="n">
        <v>154</v>
      </c>
    </row>
    <row r="1059" s="27" customFormat="true" ht="21" hidden="false" customHeight="false" outlineLevel="0" collapsed="false">
      <c r="A1059" s="22" t="s">
        <v>1954</v>
      </c>
      <c r="B1059" s="23"/>
      <c r="C1059" s="24" t="s">
        <v>1955</v>
      </c>
      <c r="D1059" s="25"/>
      <c r="E1059" s="26" t="n">
        <f aca="false">G1059*1.2</f>
        <v>165</v>
      </c>
      <c r="F1059" s="26" t="n">
        <f aca="false">G1059*1.1</f>
        <v>151.25</v>
      </c>
      <c r="G1059" s="26" t="n">
        <v>137.5</v>
      </c>
    </row>
    <row r="1060" s="27" customFormat="true" ht="63" hidden="false" customHeight="false" outlineLevel="0" collapsed="false">
      <c r="A1060" s="22" t="s">
        <v>1956</v>
      </c>
      <c r="B1060" s="23"/>
      <c r="C1060" s="24" t="s">
        <v>1957</v>
      </c>
      <c r="D1060" s="25"/>
      <c r="E1060" s="26" t="n">
        <f aca="false">G1060*1.2</f>
        <v>6132.672</v>
      </c>
      <c r="F1060" s="26" t="n">
        <f aca="false">G1060*1.1</f>
        <v>5621.616</v>
      </c>
      <c r="G1060" s="26" t="n">
        <v>5110.56</v>
      </c>
    </row>
    <row r="1061" s="27" customFormat="true" ht="21" hidden="false" customHeight="false" outlineLevel="0" collapsed="false">
      <c r="A1061" s="22" t="s">
        <v>1142</v>
      </c>
      <c r="B1061" s="23"/>
      <c r="C1061" s="24" t="s">
        <v>1143</v>
      </c>
      <c r="D1061" s="25"/>
      <c r="E1061" s="26" t="n">
        <f aca="false">G1061*1.2</f>
        <v>511.44</v>
      </c>
      <c r="F1061" s="26" t="n">
        <f aca="false">G1061*1.1</f>
        <v>468.82</v>
      </c>
      <c r="G1061" s="26" t="n">
        <v>426.2</v>
      </c>
    </row>
    <row r="1062" s="19" customFormat="true" ht="16.5" hidden="false" customHeight="false" outlineLevel="0" collapsed="false">
      <c r="A1062" s="55" t="s">
        <v>1958</v>
      </c>
      <c r="B1062" s="55"/>
      <c r="C1062" s="55"/>
      <c r="D1062" s="55"/>
      <c r="E1062" s="55"/>
      <c r="F1062" s="55"/>
      <c r="G1062" s="55"/>
    </row>
    <row r="1063" s="27" customFormat="true" ht="21" hidden="false" customHeight="false" outlineLevel="0" collapsed="false">
      <c r="A1063" s="22" t="s">
        <v>1959</v>
      </c>
      <c r="B1063" s="23"/>
      <c r="C1063" s="24" t="s">
        <v>1960</v>
      </c>
      <c r="D1063" s="25" t="n">
        <v>188</v>
      </c>
      <c r="E1063" s="26" t="n">
        <f aca="false">G1063*1.2</f>
        <v>2281.2</v>
      </c>
      <c r="F1063" s="26" t="n">
        <f aca="false">G1063*1.1</f>
        <v>2091.1</v>
      </c>
      <c r="G1063" s="26" t="n">
        <v>1901</v>
      </c>
    </row>
    <row r="1064" s="27" customFormat="true" ht="21" hidden="false" customHeight="false" outlineLevel="0" collapsed="false">
      <c r="A1064" s="22" t="s">
        <v>1961</v>
      </c>
      <c r="B1064" s="23"/>
      <c r="C1064" s="24" t="s">
        <v>1962</v>
      </c>
      <c r="D1064" s="25" t="n">
        <v>188</v>
      </c>
      <c r="E1064" s="26" t="n">
        <f aca="false">G1064*1.2</f>
        <v>1578.192</v>
      </c>
      <c r="F1064" s="26" t="n">
        <f aca="false">G1064*1.1</f>
        <v>1446.676</v>
      </c>
      <c r="G1064" s="26" t="n">
        <v>1315.16</v>
      </c>
    </row>
    <row r="1065" s="27" customFormat="true" ht="21" hidden="false" customHeight="false" outlineLevel="0" collapsed="false">
      <c r="A1065" s="22" t="s">
        <v>1963</v>
      </c>
      <c r="B1065" s="23"/>
      <c r="C1065" s="24" t="s">
        <v>1962</v>
      </c>
      <c r="D1065" s="25" t="n">
        <v>188</v>
      </c>
      <c r="E1065" s="26" t="n">
        <f aca="false">G1065*1.2</f>
        <v>1764.708</v>
      </c>
      <c r="F1065" s="26" t="n">
        <f aca="false">G1065*1.1</f>
        <v>1617.649</v>
      </c>
      <c r="G1065" s="26" t="n">
        <v>1470.59</v>
      </c>
    </row>
    <row r="1066" s="27" customFormat="true" ht="21" hidden="false" customHeight="false" outlineLevel="0" collapsed="false">
      <c r="A1066" s="22" t="s">
        <v>1964</v>
      </c>
      <c r="B1066" s="23"/>
      <c r="C1066" s="24" t="s">
        <v>1965</v>
      </c>
      <c r="D1066" s="25" t="n">
        <v>188</v>
      </c>
      <c r="E1066" s="26" t="n">
        <f aca="false">G1066*1.2</f>
        <v>1614.06</v>
      </c>
      <c r="F1066" s="26" t="n">
        <f aca="false">G1066*1.1</f>
        <v>1479.555</v>
      </c>
      <c r="G1066" s="26" t="n">
        <v>1345.05</v>
      </c>
    </row>
    <row r="1067" s="27" customFormat="true" ht="21" hidden="false" customHeight="false" outlineLevel="0" collapsed="false">
      <c r="A1067" s="22" t="s">
        <v>1966</v>
      </c>
      <c r="B1067" s="23"/>
      <c r="C1067" s="24" t="s">
        <v>1965</v>
      </c>
      <c r="D1067" s="25" t="n">
        <v>188</v>
      </c>
      <c r="E1067" s="26" t="n">
        <f aca="false">G1067*1.2</f>
        <v>1812.048</v>
      </c>
      <c r="F1067" s="26" t="n">
        <f aca="false">G1067*1.1</f>
        <v>1661.044</v>
      </c>
      <c r="G1067" s="26" t="n">
        <v>1510.04</v>
      </c>
    </row>
    <row r="1068" s="27" customFormat="true" ht="21" hidden="false" customHeight="false" outlineLevel="0" collapsed="false">
      <c r="A1068" s="22" t="s">
        <v>1967</v>
      </c>
      <c r="B1068" s="23"/>
      <c r="C1068" s="24" t="s">
        <v>1968</v>
      </c>
      <c r="D1068" s="25" t="n">
        <v>188</v>
      </c>
      <c r="E1068" s="26" t="n">
        <f aca="false">G1068*1.2</f>
        <v>1578.192</v>
      </c>
      <c r="F1068" s="26" t="n">
        <f aca="false">G1068*1.1</f>
        <v>1446.676</v>
      </c>
      <c r="G1068" s="26" t="n">
        <v>1315.16</v>
      </c>
    </row>
    <row r="1069" s="27" customFormat="true" ht="21" hidden="false" customHeight="false" outlineLevel="0" collapsed="false">
      <c r="A1069" s="22" t="s">
        <v>1969</v>
      </c>
      <c r="B1069" s="23"/>
      <c r="C1069" s="24" t="s">
        <v>1968</v>
      </c>
      <c r="D1069" s="25" t="n">
        <v>188</v>
      </c>
      <c r="E1069" s="26" t="n">
        <f aca="false">G1069*1.2</f>
        <v>1764.708</v>
      </c>
      <c r="F1069" s="26" t="n">
        <f aca="false">G1069*1.1</f>
        <v>1617.649</v>
      </c>
      <c r="G1069" s="26" t="n">
        <v>1470.59</v>
      </c>
    </row>
    <row r="1070" s="27" customFormat="true" ht="21" hidden="false" customHeight="false" outlineLevel="0" collapsed="false">
      <c r="A1070" s="22" t="s">
        <v>1970</v>
      </c>
      <c r="B1070" s="23"/>
      <c r="C1070" s="24" t="s">
        <v>1971</v>
      </c>
      <c r="D1070" s="25" t="n">
        <v>188</v>
      </c>
      <c r="E1070" s="26" t="n">
        <f aca="false">G1070*1.2</f>
        <v>1614.06</v>
      </c>
      <c r="F1070" s="26" t="n">
        <f aca="false">G1070*1.1</f>
        <v>1479.555</v>
      </c>
      <c r="G1070" s="26" t="n">
        <v>1345.05</v>
      </c>
    </row>
    <row r="1071" s="27" customFormat="true" ht="21" hidden="false" customHeight="false" outlineLevel="0" collapsed="false">
      <c r="A1071" s="22" t="s">
        <v>1972</v>
      </c>
      <c r="B1071" s="23"/>
      <c r="C1071" s="24" t="s">
        <v>1971</v>
      </c>
      <c r="D1071" s="25"/>
      <c r="E1071" s="26" t="n">
        <f aca="false">G1071*1.2</f>
        <v>1812.048</v>
      </c>
      <c r="F1071" s="26" t="n">
        <f aca="false">G1071*1.1</f>
        <v>1661.044</v>
      </c>
      <c r="G1071" s="26" t="n">
        <v>1510.04</v>
      </c>
    </row>
    <row r="1072" s="27" customFormat="true" ht="21" hidden="false" customHeight="false" outlineLevel="0" collapsed="false">
      <c r="A1072" s="22" t="s">
        <v>1973</v>
      </c>
      <c r="B1072" s="23"/>
      <c r="C1072" s="24" t="s">
        <v>1974</v>
      </c>
      <c r="D1072" s="25" t="n">
        <v>188</v>
      </c>
      <c r="E1072" s="26" t="n">
        <f aca="false">G1072*1.2</f>
        <v>1578.192</v>
      </c>
      <c r="F1072" s="26" t="n">
        <f aca="false">G1072*1.1</f>
        <v>1446.676</v>
      </c>
      <c r="G1072" s="26" t="n">
        <v>1315.16</v>
      </c>
    </row>
    <row r="1073" s="27" customFormat="true" ht="21" hidden="false" customHeight="false" outlineLevel="0" collapsed="false">
      <c r="A1073" s="22" t="s">
        <v>1975</v>
      </c>
      <c r="B1073" s="23"/>
      <c r="C1073" s="24" t="s">
        <v>1974</v>
      </c>
      <c r="D1073" s="25" t="n">
        <v>188</v>
      </c>
      <c r="E1073" s="26" t="n">
        <f aca="false">G1073*1.2</f>
        <v>1764.708</v>
      </c>
      <c r="F1073" s="26" t="n">
        <f aca="false">G1073*1.1</f>
        <v>1617.649</v>
      </c>
      <c r="G1073" s="26" t="n">
        <v>1470.59</v>
      </c>
    </row>
    <row r="1074" s="27" customFormat="true" ht="21" hidden="false" customHeight="false" outlineLevel="0" collapsed="false">
      <c r="A1074" s="22" t="s">
        <v>1976</v>
      </c>
      <c r="B1074" s="23"/>
      <c r="C1074" s="24" t="s">
        <v>1977</v>
      </c>
      <c r="D1074" s="25" t="n">
        <v>188</v>
      </c>
      <c r="E1074" s="26" t="n">
        <f aca="false">G1074*1.2</f>
        <v>1614.06</v>
      </c>
      <c r="F1074" s="26" t="n">
        <f aca="false">G1074*1.1</f>
        <v>1479.555</v>
      </c>
      <c r="G1074" s="26" t="n">
        <v>1345.05</v>
      </c>
    </row>
    <row r="1075" s="27" customFormat="true" ht="21" hidden="false" customHeight="false" outlineLevel="0" collapsed="false">
      <c r="A1075" s="22" t="s">
        <v>1978</v>
      </c>
      <c r="B1075" s="23"/>
      <c r="C1075" s="24" t="s">
        <v>1977</v>
      </c>
      <c r="D1075" s="25" t="n">
        <v>188</v>
      </c>
      <c r="E1075" s="26" t="n">
        <f aca="false">G1075*1.2</f>
        <v>1812.048</v>
      </c>
      <c r="F1075" s="26" t="n">
        <f aca="false">G1075*1.1</f>
        <v>1661.044</v>
      </c>
      <c r="G1075" s="26" t="n">
        <v>1510.04</v>
      </c>
    </row>
    <row r="1076" s="27" customFormat="true" ht="21" hidden="false" customHeight="false" outlineLevel="0" collapsed="false">
      <c r="A1076" s="22" t="s">
        <v>1979</v>
      </c>
      <c r="B1076" s="23"/>
      <c r="C1076" s="24" t="s">
        <v>1980</v>
      </c>
      <c r="D1076" s="25" t="n">
        <v>188</v>
      </c>
      <c r="E1076" s="26" t="n">
        <f aca="false">G1076*1.2</f>
        <v>1476.324</v>
      </c>
      <c r="F1076" s="26" t="n">
        <f aca="false">G1076*1.1</f>
        <v>1353.297</v>
      </c>
      <c r="G1076" s="26" t="n">
        <v>1230.27</v>
      </c>
    </row>
    <row r="1077" s="27" customFormat="true" ht="21" hidden="false" customHeight="false" outlineLevel="0" collapsed="false">
      <c r="A1077" s="22" t="s">
        <v>1981</v>
      </c>
      <c r="B1077" s="23"/>
      <c r="C1077" s="24" t="s">
        <v>1980</v>
      </c>
      <c r="D1077" s="25" t="n">
        <v>188</v>
      </c>
      <c r="E1077" s="26" t="n">
        <f aca="false">G1077*1.2</f>
        <v>1687.224</v>
      </c>
      <c r="F1077" s="26" t="n">
        <f aca="false">G1077*1.1</f>
        <v>1546.622</v>
      </c>
      <c r="G1077" s="26" t="n">
        <v>1406.02</v>
      </c>
    </row>
    <row r="1078" s="27" customFormat="true" ht="21" hidden="false" customHeight="false" outlineLevel="0" collapsed="false">
      <c r="A1078" s="22" t="s">
        <v>1982</v>
      </c>
      <c r="B1078" s="23"/>
      <c r="C1078" s="24" t="s">
        <v>1983</v>
      </c>
      <c r="D1078" s="25" t="n">
        <v>188</v>
      </c>
      <c r="E1078" s="26" t="n">
        <f aca="false">G1078*1.2</f>
        <v>1523.676</v>
      </c>
      <c r="F1078" s="26" t="n">
        <f aca="false">G1078*1.1</f>
        <v>1396.703</v>
      </c>
      <c r="G1078" s="26" t="n">
        <v>1269.73</v>
      </c>
    </row>
    <row r="1079" s="27" customFormat="true" ht="21" hidden="false" customHeight="false" outlineLevel="0" collapsed="false">
      <c r="A1079" s="22" t="s">
        <v>1984</v>
      </c>
      <c r="B1079" s="23"/>
      <c r="C1079" s="24" t="s">
        <v>1983</v>
      </c>
      <c r="D1079" s="25"/>
      <c r="E1079" s="26" t="n">
        <f aca="false">G1079*1.2</f>
        <v>1833.576</v>
      </c>
      <c r="F1079" s="26" t="n">
        <f aca="false">G1079*1.1</f>
        <v>1680.778</v>
      </c>
      <c r="G1079" s="26" t="n">
        <v>1527.98</v>
      </c>
    </row>
    <row r="1080" s="27" customFormat="true" ht="21" hidden="false" customHeight="false" outlineLevel="0" collapsed="false">
      <c r="A1080" s="22" t="s">
        <v>1985</v>
      </c>
      <c r="B1080" s="23"/>
      <c r="C1080" s="24" t="s">
        <v>1986</v>
      </c>
      <c r="D1080" s="25" t="n">
        <v>188</v>
      </c>
      <c r="E1080" s="26" t="n">
        <f aca="false">G1080*1.2</f>
        <v>1489.236</v>
      </c>
      <c r="F1080" s="26" t="n">
        <f aca="false">G1080*1.1</f>
        <v>1365.133</v>
      </c>
      <c r="G1080" s="26" t="n">
        <v>1241.03</v>
      </c>
    </row>
    <row r="1081" s="27" customFormat="true" ht="21" hidden="false" customHeight="false" outlineLevel="0" collapsed="false">
      <c r="A1081" s="22" t="s">
        <v>1987</v>
      </c>
      <c r="B1081" s="23"/>
      <c r="C1081" s="24" t="s">
        <v>1986</v>
      </c>
      <c r="D1081" s="25" t="n">
        <v>188</v>
      </c>
      <c r="E1081" s="26" t="n">
        <f aca="false">G1081*1.2</f>
        <v>1704.444</v>
      </c>
      <c r="F1081" s="26" t="n">
        <f aca="false">G1081*1.1</f>
        <v>1562.407</v>
      </c>
      <c r="G1081" s="26" t="n">
        <v>1420.37</v>
      </c>
    </row>
    <row r="1082" s="27" customFormat="true" ht="21" hidden="false" customHeight="false" outlineLevel="0" collapsed="false">
      <c r="A1082" s="22" t="s">
        <v>1988</v>
      </c>
      <c r="B1082" s="23"/>
      <c r="C1082" s="24" t="s">
        <v>1989</v>
      </c>
      <c r="D1082" s="25" t="n">
        <v>188</v>
      </c>
      <c r="E1082" s="26" t="n">
        <f aca="false">G1082*1.2</f>
        <v>1540.884</v>
      </c>
      <c r="F1082" s="26" t="n">
        <f aca="false">G1082*1.1</f>
        <v>1412.477</v>
      </c>
      <c r="G1082" s="26" t="n">
        <v>1284.07</v>
      </c>
    </row>
    <row r="1083" s="27" customFormat="true" ht="21" hidden="false" customHeight="false" outlineLevel="0" collapsed="false">
      <c r="A1083" s="22" t="s">
        <v>1990</v>
      </c>
      <c r="B1083" s="23"/>
      <c r="C1083" s="24" t="s">
        <v>1989</v>
      </c>
      <c r="D1083" s="25" t="n">
        <v>188</v>
      </c>
      <c r="E1083" s="26" t="n">
        <f aca="false">G1083*1.2</f>
        <v>1756.092</v>
      </c>
      <c r="F1083" s="26" t="n">
        <f aca="false">G1083*1.1</f>
        <v>1609.751</v>
      </c>
      <c r="G1083" s="26" t="n">
        <v>1463.41</v>
      </c>
    </row>
    <row r="1084" s="27" customFormat="true" ht="12.75" hidden="false" customHeight="false" outlineLevel="0" collapsed="false">
      <c r="A1084" s="22" t="s">
        <v>1991</v>
      </c>
      <c r="B1084" s="23"/>
      <c r="C1084" s="24" t="s">
        <v>1992</v>
      </c>
      <c r="D1084" s="25" t="n">
        <v>189</v>
      </c>
      <c r="E1084" s="26" t="n">
        <f aca="false">G1084*1.2</f>
        <v>1799.136</v>
      </c>
      <c r="F1084" s="26" t="n">
        <f aca="false">G1084*1.1</f>
        <v>1649.208</v>
      </c>
      <c r="G1084" s="26" t="n">
        <v>1499.28</v>
      </c>
    </row>
    <row r="1085" s="27" customFormat="true" ht="12.75" hidden="false" customHeight="false" outlineLevel="0" collapsed="false">
      <c r="A1085" s="22" t="s">
        <v>1993</v>
      </c>
      <c r="B1085" s="23"/>
      <c r="C1085" s="24" t="s">
        <v>1992</v>
      </c>
      <c r="D1085" s="25" t="n">
        <v>189</v>
      </c>
      <c r="E1085" s="26" t="n">
        <f aca="false">G1085*1.2</f>
        <v>1962.696</v>
      </c>
      <c r="F1085" s="26" t="n">
        <f aca="false">G1085*1.1</f>
        <v>1799.138</v>
      </c>
      <c r="G1085" s="26" t="n">
        <v>1635.58</v>
      </c>
    </row>
    <row r="1086" s="27" customFormat="true" ht="12.75" hidden="false" customHeight="false" outlineLevel="0" collapsed="false">
      <c r="A1086" s="22" t="s">
        <v>1994</v>
      </c>
      <c r="B1086" s="23"/>
      <c r="C1086" s="24" t="s">
        <v>1995</v>
      </c>
      <c r="D1086" s="25" t="n">
        <v>189</v>
      </c>
      <c r="E1086" s="26" t="n">
        <f aca="false">G1086*1.2</f>
        <v>1385.94</v>
      </c>
      <c r="F1086" s="26" t="n">
        <f aca="false">G1086*1.1</f>
        <v>1270.445</v>
      </c>
      <c r="G1086" s="26" t="n">
        <v>1154.95</v>
      </c>
    </row>
    <row r="1087" s="27" customFormat="true" ht="12.75" hidden="false" customHeight="false" outlineLevel="0" collapsed="false">
      <c r="A1087" s="22" t="s">
        <v>1996</v>
      </c>
      <c r="B1087" s="23"/>
      <c r="C1087" s="24" t="s">
        <v>1995</v>
      </c>
      <c r="D1087" s="25" t="n">
        <v>189</v>
      </c>
      <c r="E1087" s="26" t="n">
        <f aca="false">G1087*1.2</f>
        <v>1420.368</v>
      </c>
      <c r="F1087" s="26" t="n">
        <f aca="false">G1087*1.1</f>
        <v>1302.004</v>
      </c>
      <c r="G1087" s="26" t="n">
        <v>1183.64</v>
      </c>
    </row>
    <row r="1088" s="19" customFormat="true" ht="16.5" hidden="false" customHeight="false" outlineLevel="0" collapsed="false">
      <c r="A1088" s="55" t="s">
        <v>1997</v>
      </c>
      <c r="B1088" s="55"/>
      <c r="C1088" s="55"/>
      <c r="D1088" s="55"/>
      <c r="E1088" s="55"/>
      <c r="F1088" s="55"/>
      <c r="G1088" s="55"/>
    </row>
    <row r="1089" s="27" customFormat="true" ht="42" hidden="false" customHeight="false" outlineLevel="0" collapsed="false">
      <c r="A1089" s="22" t="s">
        <v>1998</v>
      </c>
      <c r="B1089" s="23"/>
      <c r="C1089" s="24" t="s">
        <v>1999</v>
      </c>
      <c r="D1089" s="25" t="n">
        <v>184</v>
      </c>
      <c r="E1089" s="26" t="n">
        <f aca="false">G1089*1.2</f>
        <v>4638.984</v>
      </c>
      <c r="F1089" s="26" t="n">
        <f aca="false">G1089*1.1</f>
        <v>4252.402</v>
      </c>
      <c r="G1089" s="26" t="n">
        <v>3865.82</v>
      </c>
    </row>
    <row r="1090" s="27" customFormat="true" ht="31.5" hidden="false" customHeight="false" outlineLevel="0" collapsed="false">
      <c r="A1090" s="22" t="s">
        <v>2000</v>
      </c>
      <c r="B1090" s="23"/>
      <c r="C1090" s="24" t="s">
        <v>2001</v>
      </c>
      <c r="D1090" s="25" t="n">
        <v>185</v>
      </c>
      <c r="E1090" s="26" t="n">
        <f aca="false">G1090*1.2</f>
        <v>4732.776</v>
      </c>
      <c r="F1090" s="26" t="n">
        <f aca="false">G1090*1.1</f>
        <v>4338.378</v>
      </c>
      <c r="G1090" s="26" t="n">
        <v>3943.98</v>
      </c>
    </row>
    <row r="1091" s="27" customFormat="true" ht="31.5" hidden="false" customHeight="false" outlineLevel="0" collapsed="false">
      <c r="A1091" s="22" t="s">
        <v>2002</v>
      </c>
      <c r="B1091" s="23"/>
      <c r="C1091" s="24" t="s">
        <v>2003</v>
      </c>
      <c r="D1091" s="25"/>
      <c r="E1091" s="26" t="n">
        <f aca="false">G1091*1.2</f>
        <v>4576.452</v>
      </c>
      <c r="F1091" s="26" t="n">
        <f aca="false">G1091*1.1</f>
        <v>4195.081</v>
      </c>
      <c r="G1091" s="26" t="n">
        <v>3813.71</v>
      </c>
    </row>
    <row r="1092" s="27" customFormat="true" ht="31.5" hidden="false" customHeight="false" outlineLevel="0" collapsed="false">
      <c r="A1092" s="22" t="s">
        <v>2004</v>
      </c>
      <c r="B1092" s="23"/>
      <c r="C1092" s="24" t="s">
        <v>2005</v>
      </c>
      <c r="D1092" s="25"/>
      <c r="E1092" s="26" t="n">
        <f aca="false">G1092*1.2</f>
        <v>5639.472</v>
      </c>
      <c r="F1092" s="26" t="n">
        <f aca="false">G1092*1.1</f>
        <v>5169.516</v>
      </c>
      <c r="G1092" s="26" t="n">
        <v>4699.56</v>
      </c>
    </row>
    <row r="1093" s="27" customFormat="true" ht="31.5" hidden="false" customHeight="false" outlineLevel="0" collapsed="false">
      <c r="A1093" s="22" t="s">
        <v>2006</v>
      </c>
      <c r="B1093" s="23"/>
      <c r="C1093" s="24" t="s">
        <v>2007</v>
      </c>
      <c r="D1093" s="25"/>
      <c r="E1093" s="26" t="n">
        <f aca="false">G1093*1.2</f>
        <v>2416.548</v>
      </c>
      <c r="F1093" s="26" t="n">
        <f aca="false">G1093*1.1</f>
        <v>2215.169</v>
      </c>
      <c r="G1093" s="26" t="n">
        <v>2013.79</v>
      </c>
    </row>
    <row r="1094" s="27" customFormat="true" ht="94.5" hidden="false" customHeight="false" outlineLevel="0" collapsed="false">
      <c r="A1094" s="22" t="s">
        <v>2008</v>
      </c>
      <c r="B1094" s="23"/>
      <c r="C1094" s="24" t="s">
        <v>2009</v>
      </c>
      <c r="D1094" s="25"/>
      <c r="E1094" s="26" t="n">
        <f aca="false">G1094*1.2</f>
        <v>6212.676</v>
      </c>
      <c r="F1094" s="26" t="n">
        <f aca="false">G1094*1.1</f>
        <v>5694.953</v>
      </c>
      <c r="G1094" s="26" t="n">
        <v>5177.23</v>
      </c>
    </row>
    <row r="1095" s="27" customFormat="true" ht="105" hidden="false" customHeight="false" outlineLevel="0" collapsed="false">
      <c r="A1095" s="22" t="s">
        <v>2010</v>
      </c>
      <c r="B1095" s="23"/>
      <c r="C1095" s="24" t="s">
        <v>2011</v>
      </c>
      <c r="D1095" s="25"/>
      <c r="E1095" s="26" t="n">
        <f aca="false">G1095*1.2</f>
        <v>3486.084</v>
      </c>
      <c r="F1095" s="26" t="n">
        <f aca="false">G1095*1.1</f>
        <v>3195.577</v>
      </c>
      <c r="G1095" s="26" t="n">
        <v>2905.07</v>
      </c>
    </row>
    <row r="1096" s="27" customFormat="true" ht="21" hidden="false" customHeight="false" outlineLevel="0" collapsed="false">
      <c r="A1096" s="22" t="s">
        <v>2012</v>
      </c>
      <c r="B1096" s="23"/>
      <c r="C1096" s="24" t="s">
        <v>2013</v>
      </c>
      <c r="D1096" s="25" t="n">
        <v>183</v>
      </c>
      <c r="E1096" s="26" t="n">
        <f aca="false">G1096*1.2</f>
        <v>2084.352</v>
      </c>
      <c r="F1096" s="26" t="n">
        <f aca="false">G1096*1.1</f>
        <v>1910.656</v>
      </c>
      <c r="G1096" s="26" t="n">
        <v>1736.96</v>
      </c>
    </row>
    <row r="1097" s="27" customFormat="true" ht="21" hidden="false" customHeight="false" outlineLevel="0" collapsed="false">
      <c r="A1097" s="22" t="s">
        <v>2014</v>
      </c>
      <c r="B1097" s="23"/>
      <c r="C1097" s="24" t="s">
        <v>2015</v>
      </c>
      <c r="D1097" s="25"/>
      <c r="E1097" s="26" t="n">
        <f aca="false">G1097*1.2</f>
        <v>2363.136</v>
      </c>
      <c r="F1097" s="26" t="n">
        <f aca="false">G1097*1.1</f>
        <v>2166.208</v>
      </c>
      <c r="G1097" s="26" t="n">
        <v>1969.28</v>
      </c>
    </row>
    <row r="1098" s="27" customFormat="true" ht="21" hidden="false" customHeight="false" outlineLevel="0" collapsed="false">
      <c r="A1098" s="22" t="s">
        <v>2016</v>
      </c>
      <c r="B1098" s="23"/>
      <c r="C1098" s="24" t="s">
        <v>2017</v>
      </c>
      <c r="D1098" s="25"/>
      <c r="E1098" s="26" t="n">
        <f aca="false">G1098*1.2</f>
        <v>2469.96</v>
      </c>
      <c r="F1098" s="26" t="n">
        <f aca="false">G1098*1.1</f>
        <v>2264.13</v>
      </c>
      <c r="G1098" s="26" t="n">
        <v>2058.3</v>
      </c>
    </row>
    <row r="1099" s="27" customFormat="true" ht="21" hidden="false" customHeight="false" outlineLevel="0" collapsed="false">
      <c r="A1099" s="22" t="s">
        <v>2018</v>
      </c>
      <c r="B1099" s="23"/>
      <c r="C1099" s="24" t="s">
        <v>2019</v>
      </c>
      <c r="D1099" s="25"/>
      <c r="E1099" s="26" t="n">
        <f aca="false">G1099*1.2</f>
        <v>3018.408</v>
      </c>
      <c r="F1099" s="26" t="n">
        <f aca="false">G1099*1.1</f>
        <v>2766.874</v>
      </c>
      <c r="G1099" s="26" t="n">
        <v>2515.34</v>
      </c>
    </row>
    <row r="1100" s="27" customFormat="true" ht="21" hidden="false" customHeight="false" outlineLevel="0" collapsed="false">
      <c r="A1100" s="22" t="s">
        <v>2020</v>
      </c>
      <c r="B1100" s="23"/>
      <c r="C1100" s="24" t="s">
        <v>2021</v>
      </c>
      <c r="D1100" s="25" t="n">
        <v>183</v>
      </c>
      <c r="E1100" s="26" t="n">
        <f aca="false">G1100*1.2</f>
        <v>1722.192</v>
      </c>
      <c r="F1100" s="26" t="n">
        <f aca="false">G1100*1.1</f>
        <v>1578.676</v>
      </c>
      <c r="G1100" s="26" t="n">
        <v>1435.16</v>
      </c>
    </row>
    <row r="1101" s="27" customFormat="true" ht="21" hidden="false" customHeight="false" outlineLevel="0" collapsed="false">
      <c r="A1101" s="22" t="s">
        <v>2022</v>
      </c>
      <c r="B1101" s="23"/>
      <c r="C1101" s="24" t="s">
        <v>2023</v>
      </c>
      <c r="D1101" s="25" t="n">
        <v>183</v>
      </c>
      <c r="E1101" s="26" t="n">
        <f aca="false">G1101*1.2</f>
        <v>1972.32</v>
      </c>
      <c r="F1101" s="26" t="n">
        <f aca="false">G1101*1.1</f>
        <v>1807.96</v>
      </c>
      <c r="G1101" s="26" t="n">
        <v>1643.6</v>
      </c>
    </row>
    <row r="1102" s="27" customFormat="true" ht="21" hidden="false" customHeight="false" outlineLevel="0" collapsed="false">
      <c r="A1102" s="22" t="s">
        <v>2024</v>
      </c>
      <c r="B1102" s="23"/>
      <c r="C1102" s="24" t="s">
        <v>2025</v>
      </c>
      <c r="D1102" s="25" t="n">
        <v>184</v>
      </c>
      <c r="E1102" s="26" t="n">
        <f aca="false">G1102*1.2</f>
        <v>1866.792</v>
      </c>
      <c r="F1102" s="26" t="n">
        <f aca="false">G1102*1.1</f>
        <v>1711.226</v>
      </c>
      <c r="G1102" s="26" t="n">
        <v>1555.66</v>
      </c>
    </row>
    <row r="1103" s="27" customFormat="true" ht="21" hidden="false" customHeight="false" outlineLevel="0" collapsed="false">
      <c r="A1103" s="22" t="s">
        <v>2026</v>
      </c>
      <c r="B1103" s="23"/>
      <c r="C1103" s="24" t="s">
        <v>2027</v>
      </c>
      <c r="D1103" s="25" t="n">
        <v>184</v>
      </c>
      <c r="E1103" s="26" t="n">
        <f aca="false">G1103*1.2</f>
        <v>2017.908</v>
      </c>
      <c r="F1103" s="26" t="n">
        <f aca="false">G1103*1.1</f>
        <v>1849.749</v>
      </c>
      <c r="G1103" s="26" t="n">
        <v>1681.59</v>
      </c>
    </row>
    <row r="1104" s="27" customFormat="true" ht="12.75" hidden="false" customHeight="false" outlineLevel="0" collapsed="false">
      <c r="A1104" s="22" t="s">
        <v>2028</v>
      </c>
      <c r="B1104" s="23"/>
      <c r="C1104" s="24" t="s">
        <v>2029</v>
      </c>
      <c r="D1104" s="25"/>
      <c r="E1104" s="26" t="n">
        <f aca="false">G1104*1.2</f>
        <v>2464.752</v>
      </c>
      <c r="F1104" s="26" t="n">
        <f aca="false">G1104*1.1</f>
        <v>2259.356</v>
      </c>
      <c r="G1104" s="26" t="n">
        <v>2053.96</v>
      </c>
    </row>
    <row r="1105" s="27" customFormat="true" ht="12.75" hidden="false" customHeight="false" outlineLevel="0" collapsed="false">
      <c r="A1105" s="22" t="s">
        <v>2030</v>
      </c>
      <c r="B1105" s="23"/>
      <c r="C1105" s="24" t="s">
        <v>2031</v>
      </c>
      <c r="D1105" s="25" t="n">
        <v>184</v>
      </c>
      <c r="E1105" s="26" t="n">
        <f aca="false">G1105*1.2</f>
        <v>1375.668</v>
      </c>
      <c r="F1105" s="26" t="n">
        <f aca="false">G1105*1.1</f>
        <v>1261.029</v>
      </c>
      <c r="G1105" s="26" t="n">
        <v>1146.39</v>
      </c>
    </row>
    <row r="1106" s="27" customFormat="true" ht="21" hidden="false" customHeight="false" outlineLevel="0" collapsed="false">
      <c r="A1106" s="22" t="s">
        <v>2032</v>
      </c>
      <c r="B1106" s="23"/>
      <c r="C1106" s="24" t="s">
        <v>2033</v>
      </c>
      <c r="D1106" s="25"/>
      <c r="E1106" s="26" t="n">
        <f aca="false">G1106*1.2</f>
        <v>1460.352</v>
      </c>
      <c r="F1106" s="26" t="n">
        <f aca="false">G1106*1.1</f>
        <v>1338.656</v>
      </c>
      <c r="G1106" s="26" t="n">
        <v>1216.96</v>
      </c>
    </row>
    <row r="1107" s="27" customFormat="true" ht="52.5" hidden="false" customHeight="false" outlineLevel="0" collapsed="false">
      <c r="A1107" s="22" t="s">
        <v>2034</v>
      </c>
      <c r="B1107" s="23"/>
      <c r="C1107" s="24" t="s">
        <v>2035</v>
      </c>
      <c r="D1107" s="25"/>
      <c r="E1107" s="26" t="n">
        <f aca="false">G1107*1.2</f>
        <v>3553.824</v>
      </c>
      <c r="F1107" s="26" t="n">
        <f aca="false">G1107*1.1</f>
        <v>3257.672</v>
      </c>
      <c r="G1107" s="26" t="n">
        <v>2961.52</v>
      </c>
    </row>
    <row r="1108" s="27" customFormat="true" ht="21" hidden="false" customHeight="false" outlineLevel="0" collapsed="false">
      <c r="A1108" s="22" t="s">
        <v>2036</v>
      </c>
      <c r="B1108" s="23"/>
      <c r="C1108" s="24" t="s">
        <v>2037</v>
      </c>
      <c r="D1108" s="25"/>
      <c r="E1108" s="26" t="n">
        <f aca="false">G1108*1.2</f>
        <v>5769.744</v>
      </c>
      <c r="F1108" s="26" t="n">
        <f aca="false">G1108*1.1</f>
        <v>5288.932</v>
      </c>
      <c r="G1108" s="26" t="n">
        <v>4808.12</v>
      </c>
    </row>
    <row r="1109" s="27" customFormat="true" ht="52.5" hidden="false" customHeight="false" outlineLevel="0" collapsed="false">
      <c r="A1109" s="22" t="s">
        <v>2038</v>
      </c>
      <c r="B1109" s="23"/>
      <c r="C1109" s="24" t="s">
        <v>2039</v>
      </c>
      <c r="D1109" s="25"/>
      <c r="E1109" s="26" t="n">
        <f aca="false">G1109*1.2</f>
        <v>9935.844</v>
      </c>
      <c r="F1109" s="26" t="n">
        <f aca="false">G1109*1.1</f>
        <v>9107.857</v>
      </c>
      <c r="G1109" s="26" t="n">
        <v>8279.87</v>
      </c>
    </row>
    <row r="1110" s="27" customFormat="true" ht="63" hidden="false" customHeight="false" outlineLevel="0" collapsed="false">
      <c r="A1110" s="22" t="s">
        <v>2040</v>
      </c>
      <c r="B1110" s="23"/>
      <c r="C1110" s="24" t="s">
        <v>2041</v>
      </c>
      <c r="D1110" s="25"/>
      <c r="E1110" s="26" t="n">
        <f aca="false">G1110*1.2</f>
        <v>3192.972</v>
      </c>
      <c r="F1110" s="26" t="n">
        <f aca="false">G1110*1.1</f>
        <v>2926.891</v>
      </c>
      <c r="G1110" s="26" t="n">
        <v>2660.81</v>
      </c>
    </row>
    <row r="1111" s="27" customFormat="true" ht="136.5" hidden="false" customHeight="false" outlineLevel="0" collapsed="false">
      <c r="A1111" s="22" t="s">
        <v>2042</v>
      </c>
      <c r="B1111" s="23"/>
      <c r="C1111" s="59" t="s">
        <v>2043</v>
      </c>
      <c r="D1111" s="25"/>
      <c r="E1111" s="26" t="n">
        <f aca="false">G1111*1.2</f>
        <v>0</v>
      </c>
      <c r="F1111" s="26" t="n">
        <f aca="false">G1111*1.1</f>
        <v>0</v>
      </c>
      <c r="G1111" s="26"/>
    </row>
    <row r="1112" s="27" customFormat="true" ht="21" hidden="false" customHeight="false" outlineLevel="0" collapsed="false">
      <c r="A1112" s="22" t="s">
        <v>2044</v>
      </c>
      <c r="B1112" s="23"/>
      <c r="C1112" s="24" t="s">
        <v>2045</v>
      </c>
      <c r="D1112" s="25"/>
      <c r="E1112" s="26" t="n">
        <f aca="false">G1112*1.2</f>
        <v>13092.336</v>
      </c>
      <c r="F1112" s="26" t="n">
        <f aca="false">G1112*1.1</f>
        <v>12001.308</v>
      </c>
      <c r="G1112" s="26" t="n">
        <v>10910.28</v>
      </c>
    </row>
    <row r="1113" s="27" customFormat="true" ht="21" hidden="false" customHeight="false" outlineLevel="0" collapsed="false">
      <c r="A1113" s="22" t="s">
        <v>2046</v>
      </c>
      <c r="B1113" s="23"/>
      <c r="C1113" s="24" t="s">
        <v>2047</v>
      </c>
      <c r="D1113" s="25"/>
      <c r="E1113" s="26" t="n">
        <f aca="false">G1113*1.2</f>
        <v>214.164</v>
      </c>
      <c r="F1113" s="26" t="n">
        <f aca="false">G1113*1.1</f>
        <v>196.317</v>
      </c>
      <c r="G1113" s="26" t="n">
        <v>178.47</v>
      </c>
    </row>
    <row r="1114" s="27" customFormat="true" ht="21" hidden="false" customHeight="false" outlineLevel="0" collapsed="false">
      <c r="A1114" s="22" t="s">
        <v>2048</v>
      </c>
      <c r="B1114" s="23"/>
      <c r="C1114" s="24" t="s">
        <v>2049</v>
      </c>
      <c r="D1114" s="25"/>
      <c r="E1114" s="26" t="n">
        <f aca="false">G1114*1.2</f>
        <v>99.948</v>
      </c>
      <c r="F1114" s="26" t="n">
        <f aca="false">G1114*1.1</f>
        <v>91.619</v>
      </c>
      <c r="G1114" s="26" t="n">
        <v>83.29</v>
      </c>
    </row>
    <row r="1115" s="27" customFormat="true" ht="12.75" hidden="false" customHeight="false" outlineLevel="0" collapsed="false">
      <c r="A1115" s="22" t="s">
        <v>2050</v>
      </c>
      <c r="B1115" s="23"/>
      <c r="C1115" s="24" t="s">
        <v>2051</v>
      </c>
      <c r="D1115" s="25"/>
      <c r="E1115" s="26" t="n">
        <f aca="false">G1115*1.2</f>
        <v>576.876</v>
      </c>
      <c r="F1115" s="26" t="n">
        <f aca="false">G1115*1.1</f>
        <v>528.803</v>
      </c>
      <c r="G1115" s="26" t="n">
        <v>480.73</v>
      </c>
    </row>
    <row r="1116" s="17" customFormat="true" ht="18.75" hidden="false" customHeight="false" outlineLevel="0" collapsed="false">
      <c r="A1116" s="60" t="s">
        <v>2052</v>
      </c>
      <c r="B1116" s="60"/>
      <c r="C1116" s="60"/>
      <c r="D1116" s="60"/>
      <c r="E1116" s="60"/>
      <c r="F1116" s="60"/>
      <c r="G1116" s="60"/>
    </row>
    <row r="1117" s="19" customFormat="true" ht="16.5" hidden="false" customHeight="false" outlineLevel="0" collapsed="false">
      <c r="A1117" s="58" t="s">
        <v>2053</v>
      </c>
      <c r="B1117" s="58"/>
      <c r="C1117" s="58"/>
      <c r="D1117" s="58"/>
      <c r="E1117" s="58"/>
      <c r="F1117" s="58"/>
      <c r="G1117" s="58"/>
    </row>
    <row r="1118" s="27" customFormat="true" ht="21" hidden="false" customHeight="false" outlineLevel="0" collapsed="false">
      <c r="A1118" s="22" t="s">
        <v>2054</v>
      </c>
      <c r="B1118" s="23"/>
      <c r="C1118" s="24" t="s">
        <v>2055</v>
      </c>
      <c r="D1118" s="25"/>
      <c r="E1118" s="26" t="n">
        <f aca="false">G1118*1.2</f>
        <v>835.2</v>
      </c>
      <c r="F1118" s="26" t="n">
        <f aca="false">G1118*1.1</f>
        <v>765.6</v>
      </c>
      <c r="G1118" s="26" t="n">
        <v>696</v>
      </c>
    </row>
    <row r="1119" s="27" customFormat="true" ht="21" hidden="false" customHeight="false" outlineLevel="0" collapsed="false">
      <c r="A1119" s="22" t="s">
        <v>2056</v>
      </c>
      <c r="B1119" s="23"/>
      <c r="C1119" s="24" t="s">
        <v>2057</v>
      </c>
      <c r="D1119" s="25"/>
      <c r="E1119" s="26" t="n">
        <f aca="false">G1119*1.2</f>
        <v>757.2</v>
      </c>
      <c r="F1119" s="26" t="n">
        <f aca="false">G1119*1.1</f>
        <v>694.1</v>
      </c>
      <c r="G1119" s="26" t="n">
        <v>631</v>
      </c>
    </row>
    <row r="1120" s="27" customFormat="true" ht="12.75" hidden="false" customHeight="false" outlineLevel="0" collapsed="false">
      <c r="A1120" s="22" t="s">
        <v>2058</v>
      </c>
      <c r="B1120" s="23"/>
      <c r="C1120" s="24" t="s">
        <v>2059</v>
      </c>
      <c r="D1120" s="25"/>
      <c r="E1120" s="26" t="n">
        <f aca="false">G1120*1.2</f>
        <v>1094.4</v>
      </c>
      <c r="F1120" s="26" t="n">
        <f aca="false">G1120*1.1</f>
        <v>1003.2</v>
      </c>
      <c r="G1120" s="26" t="n">
        <v>912</v>
      </c>
    </row>
    <row r="1121" s="27" customFormat="true" ht="12.75" hidden="false" customHeight="false" outlineLevel="0" collapsed="false">
      <c r="A1121" s="22" t="s">
        <v>2060</v>
      </c>
      <c r="B1121" s="23"/>
      <c r="C1121" s="24" t="s">
        <v>2061</v>
      </c>
      <c r="D1121" s="25"/>
      <c r="E1121" s="26" t="n">
        <f aca="false">G1121*1.2</f>
        <v>966</v>
      </c>
      <c r="F1121" s="26" t="n">
        <f aca="false">G1121*1.1</f>
        <v>885.5</v>
      </c>
      <c r="G1121" s="26" t="n">
        <v>805</v>
      </c>
    </row>
    <row r="1122" s="27" customFormat="true" ht="12.75" hidden="false" customHeight="false" outlineLevel="0" collapsed="false">
      <c r="A1122" s="22" t="s">
        <v>2062</v>
      </c>
      <c r="B1122" s="23"/>
      <c r="C1122" s="24" t="s">
        <v>2063</v>
      </c>
      <c r="D1122" s="25" t="n">
        <v>375</v>
      </c>
      <c r="E1122" s="26" t="n">
        <f aca="false">G1122*1.2</f>
        <v>1264.2</v>
      </c>
      <c r="F1122" s="26" t="n">
        <f aca="false">G1122*1.1</f>
        <v>1158.85</v>
      </c>
      <c r="G1122" s="26" t="n">
        <v>1053.5</v>
      </c>
    </row>
    <row r="1123" s="27" customFormat="true" ht="12.75" hidden="false" customHeight="false" outlineLevel="0" collapsed="false">
      <c r="A1123" s="22" t="s">
        <v>2064</v>
      </c>
      <c r="B1123" s="23"/>
      <c r="C1123" s="24" t="s">
        <v>2065</v>
      </c>
      <c r="D1123" s="25" t="n">
        <v>375</v>
      </c>
      <c r="E1123" s="26" t="n">
        <f aca="false">G1123*1.2</f>
        <v>2448</v>
      </c>
      <c r="F1123" s="26" t="n">
        <f aca="false">G1123*1.1</f>
        <v>2244</v>
      </c>
      <c r="G1123" s="26" t="n">
        <v>2040</v>
      </c>
    </row>
    <row r="1124" s="27" customFormat="true" ht="12.75" hidden="false" customHeight="false" outlineLevel="0" collapsed="false">
      <c r="A1124" s="22" t="s">
        <v>2066</v>
      </c>
      <c r="B1124" s="23"/>
      <c r="C1124" s="24" t="s">
        <v>2067</v>
      </c>
      <c r="D1124" s="25" t="n">
        <v>375</v>
      </c>
      <c r="E1124" s="26" t="n">
        <f aca="false">G1124*1.2</f>
        <v>2925.6</v>
      </c>
      <c r="F1124" s="26" t="n">
        <f aca="false">G1124*1.1</f>
        <v>2681.8</v>
      </c>
      <c r="G1124" s="26" t="n">
        <v>2438</v>
      </c>
    </row>
    <row r="1125" s="27" customFormat="true" ht="12.75" hidden="false" customHeight="false" outlineLevel="0" collapsed="false">
      <c r="A1125" s="22" t="s">
        <v>2068</v>
      </c>
      <c r="B1125" s="23"/>
      <c r="C1125" s="24" t="s">
        <v>2069</v>
      </c>
      <c r="D1125" s="25" t="n">
        <v>375</v>
      </c>
      <c r="E1125" s="26" t="n">
        <f aca="false">G1125*1.2</f>
        <v>3565.2</v>
      </c>
      <c r="F1125" s="26" t="n">
        <f aca="false">G1125*1.1</f>
        <v>3268.1</v>
      </c>
      <c r="G1125" s="26" t="n">
        <v>2971</v>
      </c>
    </row>
    <row r="1126" s="27" customFormat="true" ht="21" hidden="false" customHeight="false" outlineLevel="0" collapsed="false">
      <c r="A1126" s="22" t="s">
        <v>2070</v>
      </c>
      <c r="B1126" s="23"/>
      <c r="C1126" s="24" t="s">
        <v>2071</v>
      </c>
      <c r="D1126" s="25"/>
      <c r="E1126" s="26" t="n">
        <f aca="false">G1126*1.2</f>
        <v>4263</v>
      </c>
      <c r="F1126" s="26" t="n">
        <f aca="false">G1126*1.1</f>
        <v>3907.75</v>
      </c>
      <c r="G1126" s="26" t="n">
        <v>3552.5</v>
      </c>
    </row>
    <row r="1127" s="27" customFormat="true" ht="12.75" hidden="false" customHeight="false" outlineLevel="0" collapsed="false">
      <c r="A1127" s="22" t="s">
        <v>2072</v>
      </c>
      <c r="B1127" s="23"/>
      <c r="C1127" s="24" t="s">
        <v>2073</v>
      </c>
      <c r="D1127" s="25"/>
      <c r="E1127" s="26" t="n">
        <f aca="false">G1127*1.2</f>
        <v>5247.972</v>
      </c>
      <c r="F1127" s="26" t="n">
        <f aca="false">G1127*1.1</f>
        <v>4810.641</v>
      </c>
      <c r="G1127" s="26" t="n">
        <v>4373.31</v>
      </c>
    </row>
    <row r="1128" s="27" customFormat="true" ht="12.75" hidden="false" customHeight="false" outlineLevel="0" collapsed="false">
      <c r="A1128" s="22" t="s">
        <v>2074</v>
      </c>
      <c r="B1128" s="23"/>
      <c r="C1128" s="24" t="s">
        <v>2075</v>
      </c>
      <c r="D1128" s="25"/>
      <c r="E1128" s="26" t="n">
        <f aca="false">G1128*1.2</f>
        <v>5750.436</v>
      </c>
      <c r="F1128" s="26" t="n">
        <f aca="false">G1128*1.1</f>
        <v>5271.233</v>
      </c>
      <c r="G1128" s="26" t="n">
        <v>4792.03</v>
      </c>
    </row>
    <row r="1129" s="27" customFormat="true" ht="63" hidden="false" customHeight="false" outlineLevel="0" collapsed="false">
      <c r="A1129" s="22" t="s">
        <v>2076</v>
      </c>
      <c r="B1129" s="23"/>
      <c r="C1129" s="24" t="s">
        <v>2077</v>
      </c>
      <c r="D1129" s="25"/>
      <c r="E1129" s="26" t="n">
        <f aca="false">G1129*1.2</f>
        <v>2331.6</v>
      </c>
      <c r="F1129" s="26" t="n">
        <f aca="false">G1129*1.1</f>
        <v>2137.3</v>
      </c>
      <c r="G1129" s="26" t="n">
        <v>1943</v>
      </c>
    </row>
    <row r="1130" s="27" customFormat="true" ht="52.5" hidden="false" customHeight="false" outlineLevel="0" collapsed="false">
      <c r="A1130" s="22" t="s">
        <v>2078</v>
      </c>
      <c r="B1130" s="23"/>
      <c r="C1130" s="24" t="s">
        <v>2079</v>
      </c>
      <c r="D1130" s="25"/>
      <c r="E1130" s="26" t="n">
        <f aca="false">G1130*1.2</f>
        <v>1824.6</v>
      </c>
      <c r="F1130" s="26" t="n">
        <f aca="false">G1130*1.1</f>
        <v>1672.55</v>
      </c>
      <c r="G1130" s="26" t="n">
        <v>1520.5</v>
      </c>
    </row>
    <row r="1131" s="27" customFormat="true" ht="21" hidden="false" customHeight="false" outlineLevel="0" collapsed="false">
      <c r="A1131" s="22" t="s">
        <v>2080</v>
      </c>
      <c r="B1131" s="23"/>
      <c r="C1131" s="24" t="s">
        <v>2081</v>
      </c>
      <c r="D1131" s="25" t="n">
        <v>377</v>
      </c>
      <c r="E1131" s="26" t="n">
        <f aca="false">G1131*1.2</f>
        <v>606</v>
      </c>
      <c r="F1131" s="26" t="n">
        <f aca="false">G1131*1.1</f>
        <v>555.5</v>
      </c>
      <c r="G1131" s="26" t="n">
        <v>505</v>
      </c>
    </row>
    <row r="1132" s="27" customFormat="true" ht="42" hidden="false" customHeight="false" outlineLevel="0" collapsed="false">
      <c r="A1132" s="22" t="s">
        <v>2082</v>
      </c>
      <c r="B1132" s="23"/>
      <c r="C1132" s="24" t="s">
        <v>2083</v>
      </c>
      <c r="D1132" s="25" t="n">
        <v>377</v>
      </c>
      <c r="E1132" s="26" t="n">
        <f aca="false">G1132*1.2</f>
        <v>1266</v>
      </c>
      <c r="F1132" s="26" t="n">
        <f aca="false">G1132*1.1</f>
        <v>1160.5</v>
      </c>
      <c r="G1132" s="26" t="n">
        <v>1055</v>
      </c>
    </row>
    <row r="1133" s="27" customFormat="true" ht="31.5" hidden="false" customHeight="false" outlineLevel="0" collapsed="false">
      <c r="A1133" s="22" t="s">
        <v>2084</v>
      </c>
      <c r="B1133" s="23"/>
      <c r="C1133" s="24" t="s">
        <v>2085</v>
      </c>
      <c r="D1133" s="25"/>
      <c r="E1133" s="26" t="n">
        <f aca="false">G1133*1.2</f>
        <v>1080</v>
      </c>
      <c r="F1133" s="26" t="n">
        <f aca="false">G1133*1.1</f>
        <v>990</v>
      </c>
      <c r="G1133" s="26" t="n">
        <v>900</v>
      </c>
    </row>
    <row r="1134" s="27" customFormat="true" ht="21" hidden="false" customHeight="false" outlineLevel="0" collapsed="false">
      <c r="A1134" s="22" t="s">
        <v>2086</v>
      </c>
      <c r="B1134" s="23"/>
      <c r="C1134" s="24" t="s">
        <v>2087</v>
      </c>
      <c r="D1134" s="25"/>
      <c r="E1134" s="26" t="n">
        <f aca="false">G1134*1.2</f>
        <v>2220</v>
      </c>
      <c r="F1134" s="26" t="n">
        <f aca="false">G1134*1.1</f>
        <v>2035</v>
      </c>
      <c r="G1134" s="26" t="n">
        <v>1850</v>
      </c>
    </row>
    <row r="1135" s="27" customFormat="true" ht="21" hidden="false" customHeight="false" outlineLevel="0" collapsed="false">
      <c r="A1135" s="22" t="s">
        <v>2088</v>
      </c>
      <c r="B1135" s="23"/>
      <c r="C1135" s="24" t="s">
        <v>2089</v>
      </c>
      <c r="D1135" s="25"/>
      <c r="E1135" s="26" t="n">
        <f aca="false">G1135*1.2</f>
        <v>2340</v>
      </c>
      <c r="F1135" s="26" t="n">
        <f aca="false">G1135*1.1</f>
        <v>2145</v>
      </c>
      <c r="G1135" s="26" t="n">
        <v>1950</v>
      </c>
    </row>
    <row r="1136" s="27" customFormat="true" ht="12.75" hidden="false" customHeight="false" outlineLevel="0" collapsed="false">
      <c r="A1136" s="22" t="s">
        <v>2090</v>
      </c>
      <c r="B1136" s="23"/>
      <c r="C1136" s="24" t="s">
        <v>2091</v>
      </c>
      <c r="D1136" s="25" t="n">
        <v>378</v>
      </c>
      <c r="E1136" s="26" t="n">
        <f aca="false">G1136*1.2</f>
        <v>1301.34</v>
      </c>
      <c r="F1136" s="26" t="n">
        <f aca="false">G1136*1.1</f>
        <v>1192.895</v>
      </c>
      <c r="G1136" s="26" t="n">
        <v>1084.45</v>
      </c>
    </row>
    <row r="1137" s="27" customFormat="true" ht="12.75" hidden="false" customHeight="false" outlineLevel="0" collapsed="false">
      <c r="A1137" s="22" t="s">
        <v>2092</v>
      </c>
      <c r="B1137" s="23"/>
      <c r="C1137" s="24" t="s">
        <v>2093</v>
      </c>
      <c r="D1137" s="25" t="n">
        <v>378</v>
      </c>
      <c r="E1137" s="26" t="n">
        <f aca="false">G1137*1.2</f>
        <v>1561.956</v>
      </c>
      <c r="F1137" s="26" t="n">
        <f aca="false">G1137*1.1</f>
        <v>1431.793</v>
      </c>
      <c r="G1137" s="26" t="n">
        <v>1301.63</v>
      </c>
    </row>
    <row r="1138" s="27" customFormat="true" ht="12.75" hidden="false" customHeight="false" outlineLevel="0" collapsed="false">
      <c r="A1138" s="22" t="s">
        <v>2094</v>
      </c>
      <c r="B1138" s="23"/>
      <c r="C1138" s="24" t="s">
        <v>2095</v>
      </c>
      <c r="D1138" s="25" t="n">
        <v>379</v>
      </c>
      <c r="E1138" s="26" t="n">
        <f aca="false">G1138*1.2</f>
        <v>792</v>
      </c>
      <c r="F1138" s="26" t="n">
        <f aca="false">G1138*1.1</f>
        <v>726</v>
      </c>
      <c r="G1138" s="26" t="n">
        <v>660</v>
      </c>
    </row>
    <row r="1139" s="27" customFormat="true" ht="12.75" hidden="false" customHeight="false" outlineLevel="0" collapsed="false">
      <c r="A1139" s="22" t="s">
        <v>2096</v>
      </c>
      <c r="B1139" s="23"/>
      <c r="C1139" s="61" t="s">
        <v>2097</v>
      </c>
      <c r="D1139" s="25"/>
      <c r="E1139" s="26" t="n">
        <f aca="false">G1139*1.2</f>
        <v>1174.8</v>
      </c>
      <c r="F1139" s="26" t="n">
        <f aca="false">G1139*1.1</f>
        <v>1076.9</v>
      </c>
      <c r="G1139" s="26" t="n">
        <v>979</v>
      </c>
    </row>
    <row r="1140" s="27" customFormat="true" ht="12.75" hidden="false" customHeight="false" outlineLevel="0" collapsed="false">
      <c r="A1140" s="22" t="s">
        <v>2098</v>
      </c>
      <c r="B1140" s="23"/>
      <c r="C1140" s="61" t="s">
        <v>2099</v>
      </c>
      <c r="D1140" s="25"/>
      <c r="E1140" s="26" t="n">
        <f aca="false">G1140*1.2</f>
        <v>1260</v>
      </c>
      <c r="F1140" s="26" t="n">
        <f aca="false">G1140*1.1</f>
        <v>1155</v>
      </c>
      <c r="G1140" s="26" t="n">
        <v>1050</v>
      </c>
    </row>
    <row r="1141" s="27" customFormat="true" ht="12.75" hidden="false" customHeight="false" outlineLevel="0" collapsed="false">
      <c r="A1141" s="22" t="s">
        <v>2100</v>
      </c>
      <c r="B1141" s="23"/>
      <c r="C1141" s="24" t="s">
        <v>2101</v>
      </c>
      <c r="D1141" s="25" t="n">
        <v>379</v>
      </c>
      <c r="E1141" s="26" t="n">
        <f aca="false">G1141*1.2</f>
        <v>1848</v>
      </c>
      <c r="F1141" s="26" t="n">
        <f aca="false">G1141*1.1</f>
        <v>1694</v>
      </c>
      <c r="G1141" s="26" t="n">
        <v>1540</v>
      </c>
    </row>
    <row r="1142" s="27" customFormat="true" ht="12.75" hidden="false" customHeight="false" outlineLevel="0" collapsed="false">
      <c r="A1142" s="22" t="s">
        <v>2102</v>
      </c>
      <c r="B1142" s="23"/>
      <c r="C1142" s="24" t="s">
        <v>2103</v>
      </c>
      <c r="D1142" s="25" t="n">
        <v>379</v>
      </c>
      <c r="E1142" s="26" t="n">
        <f aca="false">G1142*1.2</f>
        <v>905.4</v>
      </c>
      <c r="F1142" s="26" t="n">
        <f aca="false">G1142*1.1</f>
        <v>829.95</v>
      </c>
      <c r="G1142" s="26" t="n">
        <v>754.5</v>
      </c>
    </row>
    <row r="1143" s="27" customFormat="true" ht="12.75" hidden="false" customHeight="false" outlineLevel="0" collapsed="false">
      <c r="A1143" s="22" t="s">
        <v>2104</v>
      </c>
      <c r="B1143" s="23"/>
      <c r="C1143" s="24" t="s">
        <v>2105</v>
      </c>
      <c r="D1143" s="25" t="n">
        <v>379</v>
      </c>
      <c r="E1143" s="26" t="n">
        <f aca="false">G1143*1.2</f>
        <v>1238.4</v>
      </c>
      <c r="F1143" s="26" t="n">
        <f aca="false">G1143*1.1</f>
        <v>1135.2</v>
      </c>
      <c r="G1143" s="26" t="n">
        <v>1032</v>
      </c>
    </row>
    <row r="1144" s="27" customFormat="true" ht="12.75" hidden="false" customHeight="false" outlineLevel="0" collapsed="false">
      <c r="A1144" s="22" t="s">
        <v>2106</v>
      </c>
      <c r="B1144" s="23"/>
      <c r="C1144" s="24" t="s">
        <v>2107</v>
      </c>
      <c r="D1144" s="25"/>
      <c r="E1144" s="26" t="n">
        <f aca="false">G1144*1.2</f>
        <v>1914</v>
      </c>
      <c r="F1144" s="26" t="n">
        <f aca="false">G1144*1.1</f>
        <v>1754.5</v>
      </c>
      <c r="G1144" s="26" t="n">
        <v>1595</v>
      </c>
    </row>
    <row r="1145" s="27" customFormat="true" ht="12.75" hidden="false" customHeight="false" outlineLevel="0" collapsed="false">
      <c r="A1145" s="22" t="s">
        <v>2108</v>
      </c>
      <c r="B1145" s="23"/>
      <c r="C1145" s="24" t="s">
        <v>2109</v>
      </c>
      <c r="D1145" s="25"/>
      <c r="E1145" s="26" t="n">
        <f aca="false">G1145*1.2</f>
        <v>4158</v>
      </c>
      <c r="F1145" s="26" t="n">
        <f aca="false">G1145*1.1</f>
        <v>3811.5</v>
      </c>
      <c r="G1145" s="26" t="n">
        <v>3465</v>
      </c>
    </row>
    <row r="1146" s="27" customFormat="true" ht="12.75" hidden="false" customHeight="false" outlineLevel="0" collapsed="false">
      <c r="A1146" s="22" t="s">
        <v>2110</v>
      </c>
      <c r="B1146" s="23"/>
      <c r="C1146" s="24" t="s">
        <v>2111</v>
      </c>
      <c r="D1146" s="25"/>
      <c r="E1146" s="26" t="n">
        <f aca="false">G1146*1.2</f>
        <v>795</v>
      </c>
      <c r="F1146" s="26" t="n">
        <f aca="false">G1146*1.1</f>
        <v>728.75</v>
      </c>
      <c r="G1146" s="26" t="n">
        <v>662.5</v>
      </c>
    </row>
    <row r="1147" s="27" customFormat="true" ht="12.75" hidden="false" customHeight="false" outlineLevel="0" collapsed="false">
      <c r="A1147" s="22" t="s">
        <v>2112</v>
      </c>
      <c r="B1147" s="23"/>
      <c r="C1147" s="24" t="s">
        <v>2113</v>
      </c>
      <c r="D1147" s="25" t="n">
        <v>379</v>
      </c>
      <c r="E1147" s="26" t="n">
        <f aca="false">G1147*1.2</f>
        <v>3108.396</v>
      </c>
      <c r="F1147" s="26" t="n">
        <f aca="false">G1147*1.1</f>
        <v>2849.363</v>
      </c>
      <c r="G1147" s="26" t="n">
        <v>2590.33</v>
      </c>
    </row>
    <row r="1148" s="27" customFormat="true" ht="21" hidden="false" customHeight="false" outlineLevel="0" collapsed="false">
      <c r="A1148" s="22" t="s">
        <v>2114</v>
      </c>
      <c r="B1148" s="23"/>
      <c r="C1148" s="24" t="s">
        <v>2115</v>
      </c>
      <c r="D1148" s="25" t="n">
        <v>380</v>
      </c>
      <c r="E1148" s="26" t="n">
        <f aca="false">G1148*1.2</f>
        <v>2716.584</v>
      </c>
      <c r="F1148" s="26" t="n">
        <f aca="false">G1148*1.1</f>
        <v>2490.202</v>
      </c>
      <c r="G1148" s="26" t="n">
        <v>2263.82</v>
      </c>
    </row>
    <row r="1149" s="27" customFormat="true" ht="21" hidden="false" customHeight="false" outlineLevel="0" collapsed="false">
      <c r="A1149" s="22" t="s">
        <v>2116</v>
      </c>
      <c r="B1149" s="23"/>
      <c r="C1149" s="24" t="s">
        <v>2117</v>
      </c>
      <c r="D1149" s="25"/>
      <c r="E1149" s="26" t="n">
        <f aca="false">G1149*1.2</f>
        <v>1667.724</v>
      </c>
      <c r="F1149" s="26" t="n">
        <f aca="false">G1149*1.1</f>
        <v>1528.747</v>
      </c>
      <c r="G1149" s="26" t="n">
        <v>1389.77</v>
      </c>
    </row>
    <row r="1150" s="27" customFormat="true" ht="12.75" hidden="false" customHeight="false" outlineLevel="0" collapsed="false">
      <c r="A1150" s="22" t="s">
        <v>2118</v>
      </c>
      <c r="B1150" s="23"/>
      <c r="C1150" s="24" t="s">
        <v>2119</v>
      </c>
      <c r="D1150" s="25" t="n">
        <v>380</v>
      </c>
      <c r="E1150" s="26" t="n">
        <f aca="false">G1150*1.2</f>
        <v>2481.492</v>
      </c>
      <c r="F1150" s="26" t="n">
        <f aca="false">G1150*1.1</f>
        <v>2274.701</v>
      </c>
      <c r="G1150" s="26" t="n">
        <v>2067.91</v>
      </c>
    </row>
    <row r="1151" s="27" customFormat="true" ht="12.75" hidden="false" customHeight="false" outlineLevel="0" collapsed="false">
      <c r="A1151" s="22" t="s">
        <v>2120</v>
      </c>
      <c r="B1151" s="23"/>
      <c r="C1151" s="24" t="s">
        <v>2121</v>
      </c>
      <c r="D1151" s="25"/>
      <c r="E1151" s="26" t="n">
        <f aca="false">G1151*1.2</f>
        <v>5103.636</v>
      </c>
      <c r="F1151" s="26" t="n">
        <f aca="false">G1151*1.1</f>
        <v>4678.333</v>
      </c>
      <c r="G1151" s="26" t="n">
        <v>4253.03</v>
      </c>
    </row>
    <row r="1152" s="27" customFormat="true" ht="12.75" hidden="false" customHeight="false" outlineLevel="0" collapsed="false">
      <c r="A1152" s="22" t="s">
        <v>2122</v>
      </c>
      <c r="B1152" s="23"/>
      <c r="C1152" s="24" t="s">
        <v>2123</v>
      </c>
      <c r="D1152" s="25" t="n">
        <v>380</v>
      </c>
      <c r="E1152" s="26" t="n">
        <f aca="false">G1152*1.2</f>
        <v>803.724</v>
      </c>
      <c r="F1152" s="26" t="n">
        <f aca="false">G1152*1.1</f>
        <v>736.747</v>
      </c>
      <c r="G1152" s="26" t="n">
        <v>669.77</v>
      </c>
    </row>
    <row r="1153" s="27" customFormat="true" ht="12.75" hidden="false" customHeight="false" outlineLevel="0" collapsed="false">
      <c r="A1153" s="22" t="s">
        <v>2124</v>
      </c>
      <c r="B1153" s="23"/>
      <c r="C1153" s="24" t="s">
        <v>2125</v>
      </c>
      <c r="D1153" s="25" t="n">
        <v>402</v>
      </c>
      <c r="E1153" s="26" t="n">
        <f aca="false">G1153*1.2</f>
        <v>1296</v>
      </c>
      <c r="F1153" s="26" t="n">
        <f aca="false">G1153*1.1</f>
        <v>1188</v>
      </c>
      <c r="G1153" s="26" t="n">
        <v>1080</v>
      </c>
    </row>
    <row r="1154" s="27" customFormat="true" ht="12.75" hidden="false" customHeight="false" outlineLevel="0" collapsed="false">
      <c r="A1154" s="22" t="s">
        <v>2126</v>
      </c>
      <c r="B1154" s="23"/>
      <c r="C1154" s="24" t="s">
        <v>2127</v>
      </c>
      <c r="D1154" s="25" t="n">
        <v>380</v>
      </c>
      <c r="E1154" s="26" t="n">
        <f aca="false">G1154*1.2</f>
        <v>892.128</v>
      </c>
      <c r="F1154" s="26" t="n">
        <f aca="false">G1154*1.1</f>
        <v>817.784</v>
      </c>
      <c r="G1154" s="26" t="n">
        <v>743.44</v>
      </c>
    </row>
    <row r="1155" s="27" customFormat="true" ht="12.75" hidden="false" customHeight="false" outlineLevel="0" collapsed="false">
      <c r="A1155" s="22" t="s">
        <v>2128</v>
      </c>
      <c r="B1155" s="23"/>
      <c r="C1155" s="24" t="s">
        <v>2129</v>
      </c>
      <c r="D1155" s="25" t="n">
        <v>380</v>
      </c>
      <c r="E1155" s="26" t="n">
        <f aca="false">G1155*1.2</f>
        <v>1141.284</v>
      </c>
      <c r="F1155" s="26" t="n">
        <f aca="false">G1155*1.1</f>
        <v>1046.177</v>
      </c>
      <c r="G1155" s="26" t="n">
        <v>951.07</v>
      </c>
    </row>
    <row r="1156" s="27" customFormat="true" ht="21" hidden="false" customHeight="false" outlineLevel="0" collapsed="false">
      <c r="A1156" s="22" t="s">
        <v>2130</v>
      </c>
      <c r="B1156" s="23"/>
      <c r="C1156" s="24" t="s">
        <v>2131</v>
      </c>
      <c r="D1156" s="25" t="n">
        <v>381</v>
      </c>
      <c r="E1156" s="26" t="n">
        <f aca="false">G1156*1.2</f>
        <v>3876.6</v>
      </c>
      <c r="F1156" s="26" t="n">
        <f aca="false">G1156*1.1</f>
        <v>3553.55</v>
      </c>
      <c r="G1156" s="26" t="n">
        <v>3230.5</v>
      </c>
    </row>
    <row r="1157" s="27" customFormat="true" ht="21" hidden="false" customHeight="false" outlineLevel="0" collapsed="false">
      <c r="A1157" s="22" t="s">
        <v>2132</v>
      </c>
      <c r="B1157" s="23"/>
      <c r="C1157" s="24" t="s">
        <v>2133</v>
      </c>
      <c r="D1157" s="25" t="n">
        <v>381</v>
      </c>
      <c r="E1157" s="26" t="n">
        <f aca="false">G1157*1.2</f>
        <v>950.4</v>
      </c>
      <c r="F1157" s="26" t="n">
        <f aca="false">G1157*1.1</f>
        <v>871.2</v>
      </c>
      <c r="G1157" s="26" t="n">
        <v>792</v>
      </c>
    </row>
    <row r="1158" s="27" customFormat="true" ht="21" hidden="false" customHeight="false" outlineLevel="0" collapsed="false">
      <c r="A1158" s="22" t="s">
        <v>2134</v>
      </c>
      <c r="B1158" s="23"/>
      <c r="C1158" s="24" t="s">
        <v>2135</v>
      </c>
      <c r="D1158" s="25" t="n">
        <v>381</v>
      </c>
      <c r="E1158" s="26" t="n">
        <f aca="false">G1158*1.2</f>
        <v>776.4</v>
      </c>
      <c r="F1158" s="26" t="n">
        <f aca="false">G1158*1.1</f>
        <v>711.7</v>
      </c>
      <c r="G1158" s="26" t="n">
        <v>647</v>
      </c>
    </row>
    <row r="1159" s="27" customFormat="true" ht="21" hidden="false" customHeight="false" outlineLevel="0" collapsed="false">
      <c r="A1159" s="22" t="s">
        <v>2136</v>
      </c>
      <c r="B1159" s="23"/>
      <c r="C1159" s="24" t="s">
        <v>2137</v>
      </c>
      <c r="D1159" s="25"/>
      <c r="E1159" s="26" t="n">
        <f aca="false">G1159*1.2</f>
        <v>789.6</v>
      </c>
      <c r="F1159" s="26" t="n">
        <f aca="false">G1159*1.1</f>
        <v>723.8</v>
      </c>
      <c r="G1159" s="26" t="n">
        <v>658</v>
      </c>
    </row>
    <row r="1160" s="27" customFormat="true" ht="21" hidden="false" customHeight="false" outlineLevel="0" collapsed="false">
      <c r="A1160" s="22" t="s">
        <v>2138</v>
      </c>
      <c r="B1160" s="23"/>
      <c r="C1160" s="54" t="s">
        <v>2139</v>
      </c>
      <c r="D1160" s="25"/>
      <c r="E1160" s="26" t="n">
        <f aca="false">G1160*1.2</f>
        <v>1312.2</v>
      </c>
      <c r="F1160" s="26" t="n">
        <f aca="false">G1160*1.1</f>
        <v>1202.85</v>
      </c>
      <c r="G1160" s="26" t="n">
        <v>1093.5</v>
      </c>
    </row>
    <row r="1161" s="27" customFormat="true" ht="21" hidden="false" customHeight="false" outlineLevel="0" collapsed="false">
      <c r="A1161" s="22" t="s">
        <v>2140</v>
      </c>
      <c r="B1161" s="23"/>
      <c r="C1161" s="24" t="s">
        <v>2139</v>
      </c>
      <c r="D1161" s="25" t="n">
        <v>382</v>
      </c>
      <c r="E1161" s="26" t="n">
        <f aca="false">G1161*1.2</f>
        <v>1444.2</v>
      </c>
      <c r="F1161" s="26" t="n">
        <f aca="false">G1161*1.1</f>
        <v>1323.85</v>
      </c>
      <c r="G1161" s="26" t="n">
        <v>1203.5</v>
      </c>
    </row>
    <row r="1162" s="27" customFormat="true" ht="21" hidden="false" customHeight="false" outlineLevel="0" collapsed="false">
      <c r="A1162" s="22" t="s">
        <v>2141</v>
      </c>
      <c r="B1162" s="23"/>
      <c r="C1162" s="24" t="s">
        <v>2142</v>
      </c>
      <c r="D1162" s="25" t="n">
        <v>382</v>
      </c>
      <c r="E1162" s="26" t="n">
        <f aca="false">G1162*1.2</f>
        <v>2357.4</v>
      </c>
      <c r="F1162" s="26" t="n">
        <f aca="false">G1162*1.1</f>
        <v>2160.95</v>
      </c>
      <c r="G1162" s="26" t="n">
        <v>1964.5</v>
      </c>
    </row>
    <row r="1163" s="27" customFormat="true" ht="21" hidden="false" customHeight="false" outlineLevel="0" collapsed="false">
      <c r="A1163" s="22" t="s">
        <v>2143</v>
      </c>
      <c r="B1163" s="23"/>
      <c r="C1163" s="24" t="s">
        <v>2144</v>
      </c>
      <c r="D1163" s="25"/>
      <c r="E1163" s="26" t="n">
        <f aca="false">G1163*1.2</f>
        <v>2183.4</v>
      </c>
      <c r="F1163" s="26" t="n">
        <f aca="false">G1163*1.1</f>
        <v>2001.45</v>
      </c>
      <c r="G1163" s="26" t="n">
        <v>1819.5</v>
      </c>
    </row>
    <row r="1164" s="27" customFormat="true" ht="21" hidden="false" customHeight="false" outlineLevel="0" collapsed="false">
      <c r="A1164" s="22" t="s">
        <v>2145</v>
      </c>
      <c r="B1164" s="23"/>
      <c r="C1164" s="24" t="s">
        <v>2146</v>
      </c>
      <c r="D1164" s="25" t="n">
        <v>382</v>
      </c>
      <c r="E1164" s="26" t="n">
        <f aca="false">G1164*1.2</f>
        <v>2560.8</v>
      </c>
      <c r="F1164" s="26" t="n">
        <f aca="false">G1164*1.1</f>
        <v>2347.4</v>
      </c>
      <c r="G1164" s="26" t="n">
        <v>2134</v>
      </c>
    </row>
    <row r="1165" s="27" customFormat="true" ht="21" hidden="false" customHeight="false" outlineLevel="0" collapsed="false">
      <c r="A1165" s="22" t="s">
        <v>2147</v>
      </c>
      <c r="B1165" s="23"/>
      <c r="C1165" s="24" t="s">
        <v>2148</v>
      </c>
      <c r="D1165" s="25"/>
      <c r="E1165" s="26" t="n">
        <f aca="false">G1165*1.2</f>
        <v>2376</v>
      </c>
      <c r="F1165" s="26" t="n">
        <f aca="false">G1165*1.1</f>
        <v>2178</v>
      </c>
      <c r="G1165" s="26" t="n">
        <v>1980</v>
      </c>
    </row>
    <row r="1166" s="27" customFormat="true" ht="21" hidden="false" customHeight="false" outlineLevel="0" collapsed="false">
      <c r="A1166" s="22" t="s">
        <v>2149</v>
      </c>
      <c r="B1166" s="23"/>
      <c r="C1166" s="24" t="s">
        <v>2150</v>
      </c>
      <c r="D1166" s="25" t="n">
        <v>382</v>
      </c>
      <c r="E1166" s="26" t="n">
        <f aca="false">G1166*1.2</f>
        <v>3909.6</v>
      </c>
      <c r="F1166" s="26" t="n">
        <f aca="false">G1166*1.1</f>
        <v>3583.8</v>
      </c>
      <c r="G1166" s="26" t="n">
        <v>3258</v>
      </c>
    </row>
    <row r="1167" s="27" customFormat="true" ht="21" hidden="false" customHeight="false" outlineLevel="0" collapsed="false">
      <c r="A1167" s="22" t="s">
        <v>2151</v>
      </c>
      <c r="B1167" s="23"/>
      <c r="C1167" s="24" t="s">
        <v>2152</v>
      </c>
      <c r="D1167" s="25" t="n">
        <v>383</v>
      </c>
      <c r="E1167" s="26" t="n">
        <f aca="false">G1167*1.2</f>
        <v>3170.4</v>
      </c>
      <c r="F1167" s="26" t="n">
        <f aca="false">G1167*1.1</f>
        <v>2906.2</v>
      </c>
      <c r="G1167" s="26" t="n">
        <v>2642</v>
      </c>
    </row>
    <row r="1168" s="27" customFormat="true" ht="12.75" hidden="false" customHeight="false" outlineLevel="0" collapsed="false">
      <c r="A1168" s="22" t="s">
        <v>2153</v>
      </c>
      <c r="B1168" s="23"/>
      <c r="C1168" s="24" t="s">
        <v>2154</v>
      </c>
      <c r="D1168" s="25"/>
      <c r="E1168" s="26" t="n">
        <f aca="false">G1168*1.2</f>
        <v>4060.2</v>
      </c>
      <c r="F1168" s="26" t="n">
        <f aca="false">G1168*1.1</f>
        <v>3721.85</v>
      </c>
      <c r="G1168" s="26" t="n">
        <v>3383.5</v>
      </c>
    </row>
    <row r="1169" s="27" customFormat="true" ht="12.75" hidden="false" customHeight="false" outlineLevel="0" collapsed="false">
      <c r="A1169" s="22" t="s">
        <v>2155</v>
      </c>
      <c r="B1169" s="23"/>
      <c r="C1169" s="24" t="s">
        <v>2156</v>
      </c>
      <c r="D1169" s="25"/>
      <c r="E1169" s="26" t="n">
        <f aca="false">G1169*1.2</f>
        <v>4965.6</v>
      </c>
      <c r="F1169" s="26" t="n">
        <f aca="false">G1169*1.1</f>
        <v>4551.8</v>
      </c>
      <c r="G1169" s="26" t="n">
        <v>4138</v>
      </c>
    </row>
    <row r="1170" s="27" customFormat="true" ht="21" hidden="false" customHeight="false" outlineLevel="0" collapsed="false">
      <c r="A1170" s="22" t="s">
        <v>2157</v>
      </c>
      <c r="B1170" s="23"/>
      <c r="C1170" s="24" t="s">
        <v>2158</v>
      </c>
      <c r="D1170" s="25" t="n">
        <v>383</v>
      </c>
      <c r="E1170" s="26" t="n">
        <f aca="false">G1170*1.2</f>
        <v>3366</v>
      </c>
      <c r="F1170" s="26" t="n">
        <f aca="false">G1170*1.1</f>
        <v>3085.5</v>
      </c>
      <c r="G1170" s="26" t="n">
        <v>2805</v>
      </c>
    </row>
    <row r="1171" s="27" customFormat="true" ht="21" hidden="false" customHeight="false" outlineLevel="0" collapsed="false">
      <c r="A1171" s="22" t="s">
        <v>2159</v>
      </c>
      <c r="B1171" s="23"/>
      <c r="C1171" s="24" t="s">
        <v>2160</v>
      </c>
      <c r="D1171" s="25" t="n">
        <v>383</v>
      </c>
      <c r="E1171" s="26" t="n">
        <f aca="false">G1171*1.2</f>
        <v>2436.6</v>
      </c>
      <c r="F1171" s="26" t="n">
        <f aca="false">G1171*1.1</f>
        <v>2233.55</v>
      </c>
      <c r="G1171" s="26" t="n">
        <v>2030.5</v>
      </c>
    </row>
    <row r="1172" s="27" customFormat="true" ht="21" hidden="false" customHeight="false" outlineLevel="0" collapsed="false">
      <c r="A1172" s="22" t="s">
        <v>2161</v>
      </c>
      <c r="B1172" s="23"/>
      <c r="C1172" s="24" t="s">
        <v>2162</v>
      </c>
      <c r="D1172" s="25" t="n">
        <v>384</v>
      </c>
      <c r="E1172" s="26" t="n">
        <f aca="false">G1172*1.2</f>
        <v>1108.8</v>
      </c>
      <c r="F1172" s="26" t="n">
        <f aca="false">G1172*1.1</f>
        <v>1016.4</v>
      </c>
      <c r="G1172" s="26" t="n">
        <v>924</v>
      </c>
    </row>
    <row r="1173" s="27" customFormat="true" ht="21" hidden="false" customHeight="false" outlineLevel="0" collapsed="false">
      <c r="A1173" s="22" t="s">
        <v>2163</v>
      </c>
      <c r="B1173" s="23"/>
      <c r="C1173" s="24" t="s">
        <v>2162</v>
      </c>
      <c r="D1173" s="25"/>
      <c r="E1173" s="26" t="n">
        <f aca="false">G1173*1.2</f>
        <v>1008.6</v>
      </c>
      <c r="F1173" s="26" t="n">
        <f aca="false">G1173*1.1</f>
        <v>924.55</v>
      </c>
      <c r="G1173" s="26" t="n">
        <v>840.5</v>
      </c>
    </row>
    <row r="1174" s="27" customFormat="true" ht="21" hidden="false" customHeight="false" outlineLevel="0" collapsed="false">
      <c r="A1174" s="22" t="s">
        <v>2164</v>
      </c>
      <c r="B1174" s="23"/>
      <c r="C1174" s="24" t="s">
        <v>2165</v>
      </c>
      <c r="D1174" s="25"/>
      <c r="E1174" s="26" t="n">
        <f aca="false">G1174*1.2</f>
        <v>908.4</v>
      </c>
      <c r="F1174" s="26" t="n">
        <f aca="false">G1174*1.1</f>
        <v>832.7</v>
      </c>
      <c r="G1174" s="26" t="n">
        <v>757</v>
      </c>
    </row>
    <row r="1175" s="27" customFormat="true" ht="21" hidden="false" customHeight="false" outlineLevel="0" collapsed="false">
      <c r="A1175" s="22" t="s">
        <v>2166</v>
      </c>
      <c r="B1175" s="23"/>
      <c r="C1175" s="24" t="s">
        <v>2167</v>
      </c>
      <c r="D1175" s="25" t="n">
        <v>384</v>
      </c>
      <c r="E1175" s="26" t="n">
        <f aca="false">G1175*1.2</f>
        <v>5145.6</v>
      </c>
      <c r="F1175" s="26" t="n">
        <f aca="false">G1175*1.1</f>
        <v>4716.8</v>
      </c>
      <c r="G1175" s="26" t="n">
        <v>4288</v>
      </c>
    </row>
    <row r="1176" s="27" customFormat="true" ht="21" hidden="false" customHeight="false" outlineLevel="0" collapsed="false">
      <c r="A1176" s="22" t="s">
        <v>2168</v>
      </c>
      <c r="B1176" s="23"/>
      <c r="C1176" s="24" t="s">
        <v>2169</v>
      </c>
      <c r="D1176" s="25"/>
      <c r="E1176" s="26" t="n">
        <f aca="false">G1176*1.2</f>
        <v>6597.6</v>
      </c>
      <c r="F1176" s="26" t="n">
        <f aca="false">G1176*1.1</f>
        <v>6047.8</v>
      </c>
      <c r="G1176" s="26" t="n">
        <v>5498</v>
      </c>
    </row>
    <row r="1177" s="27" customFormat="true" ht="31.5" hidden="false" customHeight="false" outlineLevel="0" collapsed="false">
      <c r="A1177" s="22" t="s">
        <v>2170</v>
      </c>
      <c r="B1177" s="23"/>
      <c r="C1177" s="24" t="s">
        <v>2171</v>
      </c>
      <c r="D1177" s="25" t="n">
        <v>385</v>
      </c>
      <c r="E1177" s="26" t="n">
        <f aca="false">G1177*1.2</f>
        <v>10011</v>
      </c>
      <c r="F1177" s="26" t="n">
        <f aca="false">G1177*1.1</f>
        <v>9176.75</v>
      </c>
      <c r="G1177" s="26" t="n">
        <v>8342.5</v>
      </c>
    </row>
    <row r="1178" s="27" customFormat="true" ht="52.5" hidden="false" customHeight="false" outlineLevel="0" collapsed="false">
      <c r="A1178" s="22" t="s">
        <v>2172</v>
      </c>
      <c r="B1178" s="23"/>
      <c r="C1178" s="24" t="s">
        <v>2173</v>
      </c>
      <c r="D1178" s="25"/>
      <c r="E1178" s="26" t="n">
        <f aca="false">G1178*1.2</f>
        <v>10663.2</v>
      </c>
      <c r="F1178" s="26" t="n">
        <f aca="false">G1178*1.1</f>
        <v>9774.6</v>
      </c>
      <c r="G1178" s="26" t="n">
        <v>8886</v>
      </c>
    </row>
    <row r="1179" s="27" customFormat="true" ht="21" hidden="false" customHeight="false" outlineLevel="0" collapsed="false">
      <c r="A1179" s="22" t="s">
        <v>2174</v>
      </c>
      <c r="B1179" s="23"/>
      <c r="C1179" s="24" t="s">
        <v>2175</v>
      </c>
      <c r="D1179" s="25" t="n">
        <v>401</v>
      </c>
      <c r="E1179" s="26" t="n">
        <f aca="false">G1179*1.2</f>
        <v>1197</v>
      </c>
      <c r="F1179" s="26" t="n">
        <f aca="false">G1179*1.1</f>
        <v>1097.25</v>
      </c>
      <c r="G1179" s="26" t="n">
        <v>997.5</v>
      </c>
    </row>
    <row r="1180" s="27" customFormat="true" ht="31.5" hidden="false" customHeight="false" outlineLevel="0" collapsed="false">
      <c r="A1180" s="22" t="s">
        <v>2176</v>
      </c>
      <c r="B1180" s="23"/>
      <c r="C1180" s="24" t="s">
        <v>2177</v>
      </c>
      <c r="D1180" s="25" t="n">
        <v>400</v>
      </c>
      <c r="E1180" s="26" t="n">
        <f aca="false">G1180*1.2</f>
        <v>7764</v>
      </c>
      <c r="F1180" s="26" t="n">
        <f aca="false">G1180*1.1</f>
        <v>7117</v>
      </c>
      <c r="G1180" s="26" t="n">
        <v>6470</v>
      </c>
    </row>
    <row r="1181" s="27" customFormat="true" ht="31.5" hidden="false" customHeight="false" outlineLevel="0" collapsed="false">
      <c r="A1181" s="22" t="s">
        <v>2178</v>
      </c>
      <c r="B1181" s="23"/>
      <c r="C1181" s="24" t="s">
        <v>2179</v>
      </c>
      <c r="D1181" s="25" t="n">
        <v>402</v>
      </c>
      <c r="E1181" s="26" t="n">
        <f aca="false">G1181*1.2</f>
        <v>2127.6</v>
      </c>
      <c r="F1181" s="26" t="n">
        <f aca="false">G1181*1.1</f>
        <v>1950.3</v>
      </c>
      <c r="G1181" s="26" t="n">
        <v>1773</v>
      </c>
    </row>
    <row r="1182" s="27" customFormat="true" ht="21" hidden="false" customHeight="false" outlineLevel="0" collapsed="false">
      <c r="A1182" s="22" t="s">
        <v>2180</v>
      </c>
      <c r="B1182" s="23"/>
      <c r="C1182" s="24" t="s">
        <v>2181</v>
      </c>
      <c r="D1182" s="25"/>
      <c r="E1182" s="26" t="n">
        <f aca="false">G1182*1.2</f>
        <v>6856.2</v>
      </c>
      <c r="F1182" s="26" t="n">
        <f aca="false">G1182*1.1</f>
        <v>6284.85</v>
      </c>
      <c r="G1182" s="26" t="n">
        <v>5713.5</v>
      </c>
    </row>
    <row r="1183" s="27" customFormat="true" ht="31.5" hidden="false" customHeight="false" outlineLevel="0" collapsed="false">
      <c r="A1183" s="22" t="s">
        <v>2182</v>
      </c>
      <c r="B1183" s="23"/>
      <c r="C1183" s="24" t="s">
        <v>2183</v>
      </c>
      <c r="D1183" s="25"/>
      <c r="E1183" s="26" t="n">
        <f aca="false">G1183*1.2</f>
        <v>2091</v>
      </c>
      <c r="F1183" s="26" t="n">
        <f aca="false">G1183*1.1</f>
        <v>1916.75</v>
      </c>
      <c r="G1183" s="26" t="n">
        <v>1742.5</v>
      </c>
    </row>
    <row r="1184" s="27" customFormat="true" ht="42" hidden="false" customHeight="false" outlineLevel="0" collapsed="false">
      <c r="A1184" s="22" t="s">
        <v>2184</v>
      </c>
      <c r="B1184" s="23"/>
      <c r="C1184" s="24" t="s">
        <v>2185</v>
      </c>
      <c r="D1184" s="25"/>
      <c r="E1184" s="26" t="n">
        <f aca="false">G1184*1.2</f>
        <v>8556</v>
      </c>
      <c r="F1184" s="26" t="n">
        <f aca="false">G1184*1.1</f>
        <v>7843</v>
      </c>
      <c r="G1184" s="26" t="n">
        <v>7130</v>
      </c>
    </row>
    <row r="1185" s="27" customFormat="true" ht="12.75" hidden="false" customHeight="false" outlineLevel="0" collapsed="false">
      <c r="A1185" s="22" t="s">
        <v>2186</v>
      </c>
      <c r="B1185" s="23"/>
      <c r="C1185" s="24" t="s">
        <v>2187</v>
      </c>
      <c r="D1185" s="25" t="n">
        <v>386</v>
      </c>
      <c r="E1185" s="26" t="n">
        <f aca="false">G1185*1.2</f>
        <v>14713.92</v>
      </c>
      <c r="F1185" s="26" t="n">
        <f aca="false">G1185*1.1</f>
        <v>13487.76</v>
      </c>
      <c r="G1185" s="26" t="n">
        <v>12261.6</v>
      </c>
    </row>
    <row r="1186" s="27" customFormat="true" ht="21" hidden="false" customHeight="false" outlineLevel="0" collapsed="false">
      <c r="A1186" s="22" t="s">
        <v>2188</v>
      </c>
      <c r="B1186" s="23"/>
      <c r="C1186" s="24" t="s">
        <v>2189</v>
      </c>
      <c r="D1186" s="25"/>
      <c r="E1186" s="26" t="n">
        <f aca="false">G1186*1.2</f>
        <v>1449.6</v>
      </c>
      <c r="F1186" s="26" t="n">
        <f aca="false">G1186*1.1</f>
        <v>1328.8</v>
      </c>
      <c r="G1186" s="26" t="n">
        <v>1208</v>
      </c>
    </row>
    <row r="1187" s="27" customFormat="true" ht="42" hidden="false" customHeight="false" outlineLevel="0" collapsed="false">
      <c r="A1187" s="22" t="s">
        <v>2190</v>
      </c>
      <c r="B1187" s="23"/>
      <c r="C1187" s="24" t="s">
        <v>2191</v>
      </c>
      <c r="D1187" s="25"/>
      <c r="E1187" s="26" t="n">
        <f aca="false">G1187*1.2</f>
        <v>16299.6</v>
      </c>
      <c r="F1187" s="26" t="n">
        <f aca="false">G1187*1.1</f>
        <v>14941.3</v>
      </c>
      <c r="G1187" s="26" t="n">
        <v>13583</v>
      </c>
    </row>
    <row r="1188" s="27" customFormat="true" ht="42" hidden="false" customHeight="false" outlineLevel="0" collapsed="false">
      <c r="A1188" s="22" t="s">
        <v>2192</v>
      </c>
      <c r="B1188" s="23"/>
      <c r="C1188" s="24" t="s">
        <v>2193</v>
      </c>
      <c r="D1188" s="25"/>
      <c r="E1188" s="26" t="n">
        <f aca="false">G1188*1.2</f>
        <v>22923</v>
      </c>
      <c r="F1188" s="26" t="n">
        <f aca="false">G1188*1.1</f>
        <v>21012.75</v>
      </c>
      <c r="G1188" s="26" t="n">
        <v>19102.5</v>
      </c>
    </row>
    <row r="1189" s="27" customFormat="true" ht="42" hidden="false" customHeight="false" outlineLevel="0" collapsed="false">
      <c r="A1189" s="22" t="s">
        <v>2194</v>
      </c>
      <c r="B1189" s="23"/>
      <c r="C1189" s="24" t="s">
        <v>2195</v>
      </c>
      <c r="D1189" s="25"/>
      <c r="E1189" s="26" t="n">
        <f aca="false">G1189*1.2</f>
        <v>27775.2</v>
      </c>
      <c r="F1189" s="26" t="n">
        <f aca="false">G1189*1.1</f>
        <v>25460.6</v>
      </c>
      <c r="G1189" s="26" t="n">
        <v>23146</v>
      </c>
    </row>
    <row r="1190" s="27" customFormat="true" ht="31.5" hidden="false" customHeight="false" outlineLevel="0" collapsed="false">
      <c r="A1190" s="22" t="s">
        <v>2196</v>
      </c>
      <c r="B1190" s="23"/>
      <c r="C1190" s="24" t="s">
        <v>2197</v>
      </c>
      <c r="D1190" s="25"/>
      <c r="E1190" s="26" t="n">
        <f aca="false">G1190*1.2</f>
        <v>17928</v>
      </c>
      <c r="F1190" s="26" t="n">
        <f aca="false">G1190*1.1</f>
        <v>16434</v>
      </c>
      <c r="G1190" s="26" t="n">
        <v>14940</v>
      </c>
    </row>
    <row r="1191" s="19" customFormat="true" ht="16.5" hidden="false" customHeight="false" outlineLevel="0" collapsed="false">
      <c r="A1191" s="55" t="s">
        <v>2198</v>
      </c>
      <c r="B1191" s="55"/>
      <c r="C1191" s="55"/>
      <c r="D1191" s="55"/>
      <c r="E1191" s="55"/>
      <c r="F1191" s="55"/>
      <c r="G1191" s="55"/>
    </row>
    <row r="1192" s="27" customFormat="true" ht="12.75" hidden="false" customHeight="false" outlineLevel="0" collapsed="false">
      <c r="A1192" s="22" t="s">
        <v>2199</v>
      </c>
      <c r="B1192" s="23"/>
      <c r="C1192" s="24" t="s">
        <v>2200</v>
      </c>
      <c r="D1192" s="25" t="n">
        <v>387</v>
      </c>
      <c r="E1192" s="26" t="n">
        <f aca="false">G1192*1.2</f>
        <v>2875.2</v>
      </c>
      <c r="F1192" s="26" t="n">
        <f aca="false">G1192*1.1</f>
        <v>2635.6</v>
      </c>
      <c r="G1192" s="26" t="n">
        <v>2396</v>
      </c>
    </row>
    <row r="1193" s="27" customFormat="true" ht="12.75" hidden="false" customHeight="false" outlineLevel="0" collapsed="false">
      <c r="A1193" s="22" t="s">
        <v>2201</v>
      </c>
      <c r="B1193" s="23"/>
      <c r="C1193" s="24" t="s">
        <v>2202</v>
      </c>
      <c r="D1193" s="25" t="n">
        <v>387</v>
      </c>
      <c r="E1193" s="26" t="n">
        <f aca="false">G1193*1.2</f>
        <v>3925.2</v>
      </c>
      <c r="F1193" s="26" t="n">
        <f aca="false">G1193*1.1</f>
        <v>3598.1</v>
      </c>
      <c r="G1193" s="26" t="n">
        <v>3271</v>
      </c>
    </row>
    <row r="1194" s="27" customFormat="true" ht="12.75" hidden="false" customHeight="false" outlineLevel="0" collapsed="false">
      <c r="A1194" s="22" t="s">
        <v>2203</v>
      </c>
      <c r="B1194" s="23"/>
      <c r="C1194" s="24" t="s">
        <v>2204</v>
      </c>
      <c r="D1194" s="25" t="n">
        <v>387</v>
      </c>
      <c r="E1194" s="26" t="n">
        <f aca="false">G1194*1.2</f>
        <v>4131</v>
      </c>
      <c r="F1194" s="26" t="n">
        <f aca="false">G1194*1.1</f>
        <v>3786.75</v>
      </c>
      <c r="G1194" s="26" t="n">
        <v>3442.5</v>
      </c>
    </row>
    <row r="1195" s="27" customFormat="true" ht="12.75" hidden="false" customHeight="false" outlineLevel="0" collapsed="false">
      <c r="A1195" s="22" t="s">
        <v>2205</v>
      </c>
      <c r="B1195" s="23"/>
      <c r="C1195" s="24" t="s">
        <v>2206</v>
      </c>
      <c r="D1195" s="25" t="n">
        <v>389</v>
      </c>
      <c r="E1195" s="26" t="n">
        <f aca="false">G1195*1.2</f>
        <v>3536.376</v>
      </c>
      <c r="F1195" s="26" t="n">
        <f aca="false">G1195*1.1</f>
        <v>3241.678</v>
      </c>
      <c r="G1195" s="26" t="n">
        <v>2946.98</v>
      </c>
    </row>
    <row r="1196" s="27" customFormat="true" ht="12.75" hidden="false" customHeight="false" outlineLevel="0" collapsed="false">
      <c r="A1196" s="22" t="s">
        <v>2207</v>
      </c>
      <c r="B1196" s="23"/>
      <c r="C1196" s="24" t="s">
        <v>2208</v>
      </c>
      <c r="D1196" s="25" t="n">
        <v>402</v>
      </c>
      <c r="E1196" s="26" t="n">
        <f aca="false">G1196*1.2</f>
        <v>1296</v>
      </c>
      <c r="F1196" s="26" t="n">
        <f aca="false">G1196*1.1</f>
        <v>1188</v>
      </c>
      <c r="G1196" s="26" t="n">
        <v>1080</v>
      </c>
    </row>
    <row r="1197" s="27" customFormat="true" ht="12.75" hidden="false" customHeight="false" outlineLevel="0" collapsed="false">
      <c r="A1197" s="22" t="s">
        <v>2209</v>
      </c>
      <c r="B1197" s="23"/>
      <c r="C1197" s="24" t="s">
        <v>2210</v>
      </c>
      <c r="D1197" s="25" t="n">
        <v>389</v>
      </c>
      <c r="E1197" s="26" t="n">
        <f aca="false">G1197*1.2</f>
        <v>2893.392</v>
      </c>
      <c r="F1197" s="26" t="n">
        <f aca="false">G1197*1.1</f>
        <v>2652.276</v>
      </c>
      <c r="G1197" s="26" t="n">
        <v>2411.16</v>
      </c>
    </row>
    <row r="1198" s="27" customFormat="true" ht="12.75" hidden="false" customHeight="false" outlineLevel="0" collapsed="false">
      <c r="A1198" s="22" t="s">
        <v>2211</v>
      </c>
      <c r="B1198" s="23"/>
      <c r="C1198" s="24" t="s">
        <v>2212</v>
      </c>
      <c r="D1198" s="25" t="n">
        <v>389</v>
      </c>
      <c r="E1198" s="26" t="n">
        <f aca="false">G1198*1.2</f>
        <v>2501.58</v>
      </c>
      <c r="F1198" s="26" t="n">
        <f aca="false">G1198*1.1</f>
        <v>2293.115</v>
      </c>
      <c r="G1198" s="26" t="n">
        <v>2084.65</v>
      </c>
    </row>
    <row r="1199" s="27" customFormat="true" ht="12.75" hidden="false" customHeight="false" outlineLevel="0" collapsed="false">
      <c r="A1199" s="22" t="s">
        <v>2213</v>
      </c>
      <c r="B1199" s="23"/>
      <c r="C1199" s="24" t="s">
        <v>2214</v>
      </c>
      <c r="D1199" s="25" t="n">
        <v>390</v>
      </c>
      <c r="E1199" s="26" t="n">
        <f aca="false">G1199*1.2</f>
        <v>1137.264</v>
      </c>
      <c r="F1199" s="26" t="n">
        <f aca="false">G1199*1.1</f>
        <v>1042.492</v>
      </c>
      <c r="G1199" s="26" t="n">
        <v>947.72</v>
      </c>
    </row>
    <row r="1200" s="27" customFormat="true" ht="21" hidden="false" customHeight="false" outlineLevel="0" collapsed="false">
      <c r="A1200" s="22" t="s">
        <v>2215</v>
      </c>
      <c r="B1200" s="23"/>
      <c r="C1200" s="24" t="s">
        <v>2216</v>
      </c>
      <c r="D1200" s="25" t="n">
        <v>390</v>
      </c>
      <c r="E1200" s="26" t="n">
        <f aca="false">G1200*1.2</f>
        <v>5509.8</v>
      </c>
      <c r="F1200" s="26" t="n">
        <f aca="false">G1200*1.1</f>
        <v>5050.65</v>
      </c>
      <c r="G1200" s="26" t="n">
        <v>4591.5</v>
      </c>
    </row>
    <row r="1201" s="27" customFormat="true" ht="21" hidden="false" customHeight="false" outlineLevel="0" collapsed="false">
      <c r="A1201" s="22" t="s">
        <v>2217</v>
      </c>
      <c r="B1201" s="23"/>
      <c r="C1201" s="24" t="s">
        <v>2218</v>
      </c>
      <c r="D1201" s="25" t="n">
        <v>390</v>
      </c>
      <c r="E1201" s="26" t="n">
        <f aca="false">G1201*1.2</f>
        <v>4440.6</v>
      </c>
      <c r="F1201" s="26" t="n">
        <f aca="false">G1201*1.1</f>
        <v>4070.55</v>
      </c>
      <c r="G1201" s="26" t="n">
        <v>3700.5</v>
      </c>
    </row>
    <row r="1202" s="27" customFormat="true" ht="21" hidden="false" customHeight="false" outlineLevel="0" collapsed="false">
      <c r="A1202" s="22" t="s">
        <v>2219</v>
      </c>
      <c r="B1202" s="23"/>
      <c r="C1202" s="24" t="s">
        <v>2220</v>
      </c>
      <c r="D1202" s="25"/>
      <c r="E1202" s="26" t="n">
        <f aca="false">G1202*1.2</f>
        <v>6454.8</v>
      </c>
      <c r="F1202" s="26" t="n">
        <f aca="false">G1202*1.1</f>
        <v>5916.9</v>
      </c>
      <c r="G1202" s="26" t="n">
        <v>5379</v>
      </c>
    </row>
    <row r="1203" s="27" customFormat="true" ht="21" hidden="false" customHeight="false" outlineLevel="0" collapsed="false">
      <c r="A1203" s="22" t="s">
        <v>2221</v>
      </c>
      <c r="B1203" s="23"/>
      <c r="C1203" s="24" t="s">
        <v>2222</v>
      </c>
      <c r="D1203" s="25" t="n">
        <v>390</v>
      </c>
      <c r="E1203" s="26" t="n">
        <f aca="false">G1203*1.2</f>
        <v>3492.6</v>
      </c>
      <c r="F1203" s="26" t="n">
        <f aca="false">G1203*1.1</f>
        <v>3201.55</v>
      </c>
      <c r="G1203" s="26" t="n">
        <v>2910.5</v>
      </c>
    </row>
    <row r="1204" s="27" customFormat="true" ht="42" hidden="false" customHeight="false" outlineLevel="0" collapsed="false">
      <c r="A1204" s="22" t="s">
        <v>2223</v>
      </c>
      <c r="B1204" s="23"/>
      <c r="C1204" s="24" t="s">
        <v>2224</v>
      </c>
      <c r="D1204" s="25"/>
      <c r="E1204" s="26" t="n">
        <f aca="false">G1204*1.2</f>
        <v>9271.8</v>
      </c>
      <c r="F1204" s="26" t="n">
        <f aca="false">G1204*1.1</f>
        <v>8499.15</v>
      </c>
      <c r="G1204" s="26" t="n">
        <v>7726.5</v>
      </c>
    </row>
    <row r="1205" s="27" customFormat="true" ht="31.5" hidden="false" customHeight="false" outlineLevel="0" collapsed="false">
      <c r="A1205" s="22" t="s">
        <v>2225</v>
      </c>
      <c r="B1205" s="23"/>
      <c r="C1205" s="24" t="s">
        <v>2226</v>
      </c>
      <c r="D1205" s="25"/>
      <c r="E1205" s="26" t="n">
        <f aca="false">G1205*1.2</f>
        <v>9409.2</v>
      </c>
      <c r="F1205" s="26" t="n">
        <f aca="false">G1205*1.1</f>
        <v>8625.1</v>
      </c>
      <c r="G1205" s="26" t="n">
        <v>7841</v>
      </c>
    </row>
    <row r="1206" s="27" customFormat="true" ht="12.75" hidden="false" customHeight="false" outlineLevel="0" collapsed="false">
      <c r="A1206" s="22" t="s">
        <v>2227</v>
      </c>
      <c r="B1206" s="23"/>
      <c r="C1206" s="24" t="s">
        <v>2228</v>
      </c>
      <c r="D1206" s="25" t="n">
        <v>392</v>
      </c>
      <c r="E1206" s="26" t="n">
        <f aca="false">G1206*1.2</f>
        <v>5408.64</v>
      </c>
      <c r="F1206" s="26" t="n">
        <f aca="false">G1206*1.1</f>
        <v>4957.92</v>
      </c>
      <c r="G1206" s="26" t="n">
        <v>4507.2</v>
      </c>
    </row>
    <row r="1207" s="27" customFormat="true" ht="12.75" hidden="false" customHeight="false" outlineLevel="0" collapsed="false">
      <c r="A1207" s="22" t="s">
        <v>2229</v>
      </c>
      <c r="B1207" s="23"/>
      <c r="C1207" s="24" t="s">
        <v>2230</v>
      </c>
      <c r="D1207" s="25"/>
      <c r="E1207" s="26" t="n">
        <f aca="false">G1207*1.2</f>
        <v>14713.92</v>
      </c>
      <c r="F1207" s="26" t="n">
        <f aca="false">G1207*1.1</f>
        <v>13487.76</v>
      </c>
      <c r="G1207" s="26" t="n">
        <v>12261.6</v>
      </c>
    </row>
    <row r="1208" s="27" customFormat="true" ht="12.75" hidden="false" customHeight="false" outlineLevel="0" collapsed="false">
      <c r="A1208" s="22" t="s">
        <v>2231</v>
      </c>
      <c r="B1208" s="23"/>
      <c r="C1208" s="24" t="s">
        <v>2232</v>
      </c>
      <c r="D1208" s="25" t="n">
        <v>392</v>
      </c>
      <c r="E1208" s="26" t="n">
        <f aca="false">G1208*1.2</f>
        <v>28555.2</v>
      </c>
      <c r="F1208" s="26" t="n">
        <f aca="false">G1208*1.1</f>
        <v>26175.6</v>
      </c>
      <c r="G1208" s="26" t="n">
        <v>23796</v>
      </c>
    </row>
    <row r="1209" s="27" customFormat="true" ht="21" hidden="false" customHeight="false" outlineLevel="0" collapsed="false">
      <c r="A1209" s="22" t="s">
        <v>2233</v>
      </c>
      <c r="B1209" s="23"/>
      <c r="C1209" s="24" t="s">
        <v>2234</v>
      </c>
      <c r="D1209" s="25"/>
      <c r="E1209" s="26" t="n">
        <f aca="false">G1209*1.2</f>
        <v>1449.6</v>
      </c>
      <c r="F1209" s="26" t="n">
        <f aca="false">G1209*1.1</f>
        <v>1328.8</v>
      </c>
      <c r="G1209" s="26" t="n">
        <v>1208</v>
      </c>
    </row>
    <row r="1210" s="27" customFormat="true" ht="31.5" hidden="false" customHeight="false" outlineLevel="0" collapsed="false">
      <c r="A1210" s="22" t="s">
        <v>2235</v>
      </c>
      <c r="B1210" s="23"/>
      <c r="C1210" s="24" t="s">
        <v>2236</v>
      </c>
      <c r="D1210" s="25"/>
      <c r="E1210" s="26" t="n">
        <f aca="false">G1210*1.2</f>
        <v>16299.6</v>
      </c>
      <c r="F1210" s="26" t="n">
        <f aca="false">G1210*1.1</f>
        <v>14941.3</v>
      </c>
      <c r="G1210" s="26" t="n">
        <v>13583</v>
      </c>
    </row>
    <row r="1211" s="27" customFormat="true" ht="42" hidden="false" customHeight="false" outlineLevel="0" collapsed="false">
      <c r="A1211" s="22" t="s">
        <v>2237</v>
      </c>
      <c r="B1211" s="23"/>
      <c r="C1211" s="24" t="s">
        <v>2238</v>
      </c>
      <c r="D1211" s="25"/>
      <c r="E1211" s="26" t="n">
        <f aca="false">G1211*1.2</f>
        <v>22923</v>
      </c>
      <c r="F1211" s="26" t="n">
        <f aca="false">G1211*1.1</f>
        <v>21012.75</v>
      </c>
      <c r="G1211" s="26" t="n">
        <v>19102.5</v>
      </c>
    </row>
    <row r="1212" s="19" customFormat="true" ht="16.5" hidden="false" customHeight="false" outlineLevel="0" collapsed="false">
      <c r="A1212" s="55" t="s">
        <v>2239</v>
      </c>
      <c r="B1212" s="55"/>
      <c r="C1212" s="55"/>
      <c r="D1212" s="55"/>
      <c r="E1212" s="55"/>
      <c r="F1212" s="55"/>
      <c r="G1212" s="55"/>
    </row>
    <row r="1213" s="27" customFormat="true" ht="12.75" hidden="false" customHeight="false" outlineLevel="0" collapsed="false">
      <c r="A1213" s="22" t="s">
        <v>2240</v>
      </c>
      <c r="B1213" s="23"/>
      <c r="C1213" s="24" t="s">
        <v>2241</v>
      </c>
      <c r="D1213" s="25" t="n">
        <v>393</v>
      </c>
      <c r="E1213" s="26" t="n">
        <f aca="false">G1213*1.2</f>
        <v>6447</v>
      </c>
      <c r="F1213" s="26" t="n">
        <f aca="false">G1213*1.1</f>
        <v>5909.75</v>
      </c>
      <c r="G1213" s="26" t="n">
        <v>5372.5</v>
      </c>
    </row>
    <row r="1214" s="19" customFormat="true" ht="16.5" hidden="false" customHeight="false" outlineLevel="0" collapsed="false">
      <c r="A1214" s="55" t="s">
        <v>2242</v>
      </c>
      <c r="B1214" s="55"/>
      <c r="C1214" s="55"/>
      <c r="D1214" s="55"/>
      <c r="E1214" s="55"/>
      <c r="F1214" s="55"/>
      <c r="G1214" s="55"/>
    </row>
    <row r="1215" s="27" customFormat="true" ht="21" hidden="false" customHeight="false" outlineLevel="0" collapsed="false">
      <c r="A1215" s="22" t="s">
        <v>2243</v>
      </c>
      <c r="B1215" s="23"/>
      <c r="C1215" s="24" t="s">
        <v>2244</v>
      </c>
      <c r="D1215" s="25" t="n">
        <v>394</v>
      </c>
      <c r="E1215" s="26" t="n">
        <f aca="false">G1215*1.2</f>
        <v>3088.8</v>
      </c>
      <c r="F1215" s="26" t="n">
        <f aca="false">G1215*1.1</f>
        <v>2831.4</v>
      </c>
      <c r="G1215" s="26" t="n">
        <v>2574</v>
      </c>
    </row>
    <row r="1216" s="19" customFormat="true" ht="16.5" hidden="false" customHeight="false" outlineLevel="0" collapsed="false">
      <c r="A1216" s="55" t="s">
        <v>2245</v>
      </c>
      <c r="B1216" s="55"/>
      <c r="C1216" s="55"/>
      <c r="D1216" s="55"/>
      <c r="E1216" s="55"/>
      <c r="F1216" s="55"/>
      <c r="G1216" s="55"/>
    </row>
    <row r="1217" s="27" customFormat="true" ht="21" hidden="false" customHeight="false" outlineLevel="0" collapsed="false">
      <c r="A1217" s="22" t="s">
        <v>2246</v>
      </c>
      <c r="B1217" s="23"/>
      <c r="C1217" s="24" t="s">
        <v>2247</v>
      </c>
      <c r="D1217" s="25" t="n">
        <v>395</v>
      </c>
      <c r="E1217" s="26" t="n">
        <f aca="false">G1217*1.2</f>
        <v>5018.4</v>
      </c>
      <c r="F1217" s="26" t="n">
        <f aca="false">G1217*1.1</f>
        <v>4600.2</v>
      </c>
      <c r="G1217" s="26" t="n">
        <v>4182</v>
      </c>
    </row>
    <row r="1218" s="19" customFormat="true" ht="16.5" hidden="false" customHeight="false" outlineLevel="0" collapsed="false">
      <c r="A1218" s="50" t="s">
        <v>2248</v>
      </c>
      <c r="B1218" s="50"/>
      <c r="C1218" s="51"/>
      <c r="D1218" s="52"/>
      <c r="E1218" s="26" t="n">
        <f aca="false">G1218*1.2</f>
        <v>0</v>
      </c>
      <c r="F1218" s="26" t="n">
        <f aca="false">G1218*1.1</f>
        <v>0</v>
      </c>
      <c r="G1218" s="53"/>
    </row>
    <row r="1219" s="27" customFormat="true" ht="21" hidden="false" customHeight="false" outlineLevel="0" collapsed="false">
      <c r="A1219" s="22" t="s">
        <v>2249</v>
      </c>
      <c r="B1219" s="23"/>
      <c r="C1219" s="24" t="s">
        <v>2250</v>
      </c>
      <c r="D1219" s="25"/>
      <c r="E1219" s="26" t="n">
        <f aca="false">G1219*1.2</f>
        <v>15708</v>
      </c>
      <c r="F1219" s="26" t="n">
        <f aca="false">G1219*1.1</f>
        <v>14399</v>
      </c>
      <c r="G1219" s="26" t="n">
        <v>13090</v>
      </c>
    </row>
    <row r="1220" s="27" customFormat="true" ht="42" hidden="false" customHeight="false" outlineLevel="0" collapsed="false">
      <c r="A1220" s="22" t="s">
        <v>2251</v>
      </c>
      <c r="B1220" s="23"/>
      <c r="C1220" s="24" t="s">
        <v>2252</v>
      </c>
      <c r="D1220" s="25"/>
      <c r="E1220" s="26" t="n">
        <f aca="false">G1220*1.2</f>
        <v>7260</v>
      </c>
      <c r="F1220" s="26" t="n">
        <f aca="false">G1220*1.1</f>
        <v>6655</v>
      </c>
      <c r="G1220" s="26" t="n">
        <v>6050</v>
      </c>
    </row>
    <row r="1221" s="27" customFormat="true" ht="42" hidden="false" customHeight="false" outlineLevel="0" collapsed="false">
      <c r="A1221" s="22" t="s">
        <v>2253</v>
      </c>
      <c r="B1221" s="23"/>
      <c r="C1221" s="24" t="s">
        <v>2254</v>
      </c>
      <c r="D1221" s="25"/>
      <c r="E1221" s="26" t="n">
        <f aca="false">G1221*1.2</f>
        <v>23593.8</v>
      </c>
      <c r="F1221" s="26" t="n">
        <f aca="false">G1221*1.1</f>
        <v>21627.65</v>
      </c>
      <c r="G1221" s="26" t="n">
        <v>19661.5</v>
      </c>
    </row>
    <row r="1222" s="27" customFormat="true" ht="42" hidden="false" customHeight="false" outlineLevel="0" collapsed="false">
      <c r="A1222" s="22" t="s">
        <v>2255</v>
      </c>
      <c r="B1222" s="23"/>
      <c r="C1222" s="24" t="s">
        <v>2256</v>
      </c>
      <c r="D1222" s="25"/>
      <c r="E1222" s="26" t="n">
        <f aca="false">G1222*1.2</f>
        <v>18498.6</v>
      </c>
      <c r="F1222" s="26" t="n">
        <f aca="false">G1222*1.1</f>
        <v>16957.05</v>
      </c>
      <c r="G1222" s="26" t="n">
        <v>15415.5</v>
      </c>
    </row>
    <row r="1223" s="27" customFormat="true" ht="21" hidden="false" customHeight="false" outlineLevel="0" collapsed="false">
      <c r="A1223" s="22" t="s">
        <v>2257</v>
      </c>
      <c r="B1223" s="23"/>
      <c r="C1223" s="24" t="s">
        <v>2258</v>
      </c>
      <c r="D1223" s="25"/>
      <c r="E1223" s="26" t="n">
        <f aca="false">G1223*1.2</f>
        <v>3262.8</v>
      </c>
      <c r="F1223" s="26" t="n">
        <f aca="false">G1223*1.1</f>
        <v>2990.9</v>
      </c>
      <c r="G1223" s="26" t="n">
        <v>2719</v>
      </c>
    </row>
    <row r="1224" s="27" customFormat="true" ht="42" hidden="false" customHeight="false" outlineLevel="0" collapsed="false">
      <c r="A1224" s="22" t="s">
        <v>2259</v>
      </c>
      <c r="B1224" s="23"/>
      <c r="C1224" s="24" t="s">
        <v>2260</v>
      </c>
      <c r="D1224" s="25"/>
      <c r="E1224" s="26" t="n">
        <f aca="false">G1224*1.2</f>
        <v>242400</v>
      </c>
      <c r="F1224" s="26" t="n">
        <f aca="false">G1224*1.1</f>
        <v>222200</v>
      </c>
      <c r="G1224" s="26" t="n">
        <v>202000</v>
      </c>
    </row>
    <row r="1225" s="27" customFormat="true" ht="42" hidden="false" customHeight="false" outlineLevel="0" collapsed="false">
      <c r="A1225" s="22" t="s">
        <v>2261</v>
      </c>
      <c r="B1225" s="23"/>
      <c r="C1225" s="24" t="s">
        <v>2262</v>
      </c>
      <c r="D1225" s="25"/>
      <c r="E1225" s="26" t="n">
        <f aca="false">G1225*1.2</f>
        <v>18744</v>
      </c>
      <c r="F1225" s="26" t="n">
        <f aca="false">G1225*1.1</f>
        <v>17182</v>
      </c>
      <c r="G1225" s="26" t="n">
        <v>15620</v>
      </c>
    </row>
    <row r="1226" s="27" customFormat="true" ht="63" hidden="false" customHeight="false" outlineLevel="0" collapsed="false">
      <c r="A1226" s="22" t="s">
        <v>2263</v>
      </c>
      <c r="B1226" s="23"/>
      <c r="C1226" s="24" t="s">
        <v>2264</v>
      </c>
      <c r="D1226" s="25"/>
      <c r="E1226" s="26" t="n">
        <f aca="false">G1226*1.2</f>
        <v>18061.8</v>
      </c>
      <c r="F1226" s="26" t="n">
        <f aca="false">G1226*1.1</f>
        <v>16556.65</v>
      </c>
      <c r="G1226" s="26" t="n">
        <v>15051.5</v>
      </c>
    </row>
    <row r="1227" s="27" customFormat="true" ht="21" hidden="false" customHeight="false" outlineLevel="0" collapsed="false">
      <c r="A1227" s="22" t="s">
        <v>2265</v>
      </c>
      <c r="B1227" s="23"/>
      <c r="C1227" s="24" t="s">
        <v>2266</v>
      </c>
      <c r="D1227" s="25"/>
      <c r="E1227" s="26" t="n">
        <f aca="false">G1227*1.2</f>
        <v>2027.4</v>
      </c>
      <c r="F1227" s="26" t="n">
        <f aca="false">G1227*1.1</f>
        <v>1858.45</v>
      </c>
      <c r="G1227" s="26" t="n">
        <v>1689.5</v>
      </c>
    </row>
    <row r="1228" s="19" customFormat="true" ht="16.5" hidden="false" customHeight="false" outlineLevel="0" collapsed="false">
      <c r="A1228" s="55" t="s">
        <v>2267</v>
      </c>
      <c r="B1228" s="55"/>
      <c r="C1228" s="55"/>
      <c r="D1228" s="55"/>
      <c r="E1228" s="55"/>
      <c r="F1228" s="55"/>
      <c r="G1228" s="55"/>
    </row>
    <row r="1229" s="27" customFormat="true" ht="31.5" hidden="false" customHeight="false" outlineLevel="0" collapsed="false">
      <c r="A1229" s="22" t="s">
        <v>2268</v>
      </c>
      <c r="B1229" s="23"/>
      <c r="C1229" s="24" t="s">
        <v>2269</v>
      </c>
      <c r="D1229" s="25"/>
      <c r="E1229" s="26" t="n">
        <f aca="false">G1229*1.2</f>
        <v>522.6</v>
      </c>
      <c r="F1229" s="26" t="n">
        <f aca="false">G1229*1.1</f>
        <v>479.05</v>
      </c>
      <c r="G1229" s="26" t="n">
        <v>435.5</v>
      </c>
    </row>
    <row r="1230" s="27" customFormat="true" ht="31.5" hidden="false" customHeight="false" outlineLevel="0" collapsed="false">
      <c r="A1230" s="22" t="s">
        <v>2270</v>
      </c>
      <c r="B1230" s="23"/>
      <c r="C1230" s="24" t="s">
        <v>2271</v>
      </c>
      <c r="D1230" s="25"/>
      <c r="E1230" s="26" t="n">
        <f aca="false">G1230*1.2</f>
        <v>522.6</v>
      </c>
      <c r="F1230" s="26" t="n">
        <f aca="false">G1230*1.1</f>
        <v>479.05</v>
      </c>
      <c r="G1230" s="26" t="n">
        <v>435.5</v>
      </c>
    </row>
    <row r="1231" s="27" customFormat="true" ht="42" hidden="false" customHeight="false" outlineLevel="0" collapsed="false">
      <c r="A1231" s="22" t="s">
        <v>2272</v>
      </c>
      <c r="B1231" s="23"/>
      <c r="C1231" s="24" t="s">
        <v>2273</v>
      </c>
      <c r="D1231" s="25"/>
      <c r="E1231" s="26" t="n">
        <f aca="false">G1231*1.2</f>
        <v>522.6</v>
      </c>
      <c r="F1231" s="26" t="n">
        <f aca="false">G1231*1.1</f>
        <v>479.05</v>
      </c>
      <c r="G1231" s="26" t="n">
        <v>435.5</v>
      </c>
    </row>
    <row r="1232" s="27" customFormat="true" ht="31.5" hidden="false" customHeight="false" outlineLevel="0" collapsed="false">
      <c r="A1232" s="22" t="s">
        <v>2274</v>
      </c>
      <c r="B1232" s="23"/>
      <c r="C1232" s="24" t="s">
        <v>2275</v>
      </c>
      <c r="D1232" s="25"/>
      <c r="E1232" s="26" t="n">
        <f aca="false">G1232*1.2</f>
        <v>522.6</v>
      </c>
      <c r="F1232" s="26" t="n">
        <f aca="false">G1232*1.1</f>
        <v>479.05</v>
      </c>
      <c r="G1232" s="26" t="n">
        <v>435.5</v>
      </c>
    </row>
    <row r="1233" s="27" customFormat="true" ht="31.5" hidden="false" customHeight="false" outlineLevel="0" collapsed="false">
      <c r="A1233" s="22" t="s">
        <v>2276</v>
      </c>
      <c r="B1233" s="23"/>
      <c r="C1233" s="62" t="s">
        <v>2277</v>
      </c>
      <c r="D1233" s="25"/>
      <c r="E1233" s="26" t="n">
        <f aca="false">G1233*1.2</f>
        <v>1093.2</v>
      </c>
      <c r="F1233" s="26" t="n">
        <f aca="false">G1233*1.1</f>
        <v>1002.1</v>
      </c>
      <c r="G1233" s="26" t="n">
        <v>911</v>
      </c>
    </row>
    <row r="1234" s="27" customFormat="true" ht="12.75" hidden="false" customHeight="false" outlineLevel="0" collapsed="false">
      <c r="A1234" s="22" t="s">
        <v>2278</v>
      </c>
      <c r="B1234" s="23"/>
      <c r="C1234" s="24" t="s">
        <v>2279</v>
      </c>
      <c r="D1234" s="25"/>
      <c r="E1234" s="26" t="n">
        <f aca="false">G1234*1.2</f>
        <v>3484.8</v>
      </c>
      <c r="F1234" s="26" t="n">
        <f aca="false">G1234*1.1</f>
        <v>3194.4</v>
      </c>
      <c r="G1234" s="26" t="n">
        <v>2904</v>
      </c>
    </row>
    <row r="1235" s="27" customFormat="true" ht="12.75" hidden="false" customHeight="false" outlineLevel="0" collapsed="false">
      <c r="A1235" s="22" t="s">
        <v>2280</v>
      </c>
      <c r="B1235" s="23"/>
      <c r="C1235" s="24" t="s">
        <v>2281</v>
      </c>
      <c r="D1235" s="25"/>
      <c r="E1235" s="26" t="n">
        <f aca="false">G1235*1.2</f>
        <v>3946.8</v>
      </c>
      <c r="F1235" s="26" t="n">
        <f aca="false">G1235*1.1</f>
        <v>3617.9</v>
      </c>
      <c r="G1235" s="26" t="n">
        <v>3289</v>
      </c>
    </row>
    <row r="1236" s="27" customFormat="true" ht="12.75" hidden="false" customHeight="false" outlineLevel="0" collapsed="false">
      <c r="A1236" s="22" t="s">
        <v>2282</v>
      </c>
      <c r="B1236" s="23"/>
      <c r="C1236" s="24" t="s">
        <v>2283</v>
      </c>
      <c r="D1236" s="25"/>
      <c r="E1236" s="26" t="n">
        <f aca="false">G1236*1.2</f>
        <v>5749.8</v>
      </c>
      <c r="F1236" s="26" t="n">
        <f aca="false">G1236*1.1</f>
        <v>5270.65</v>
      </c>
      <c r="G1236" s="26" t="n">
        <v>4791.5</v>
      </c>
    </row>
    <row r="1237" s="27" customFormat="true" ht="31.5" hidden="false" customHeight="false" outlineLevel="0" collapsed="false">
      <c r="A1237" s="22" t="s">
        <v>2284</v>
      </c>
      <c r="B1237" s="23"/>
      <c r="C1237" s="24" t="s">
        <v>2285</v>
      </c>
      <c r="D1237" s="25"/>
      <c r="E1237" s="26" t="n">
        <f aca="false">G1237*1.2</f>
        <v>653.028</v>
      </c>
      <c r="F1237" s="26" t="n">
        <f aca="false">G1237*1.1</f>
        <v>598.609</v>
      </c>
      <c r="G1237" s="26" t="n">
        <v>544.19</v>
      </c>
    </row>
    <row r="1238" s="27" customFormat="true" ht="31.5" hidden="false" customHeight="false" outlineLevel="0" collapsed="false">
      <c r="A1238" s="22" t="s">
        <v>2286</v>
      </c>
      <c r="B1238" s="23"/>
      <c r="C1238" s="24" t="s">
        <v>2287</v>
      </c>
      <c r="D1238" s="25"/>
      <c r="E1238" s="26" t="n">
        <f aca="false">G1238*1.2</f>
        <v>568.632</v>
      </c>
      <c r="F1238" s="26" t="n">
        <f aca="false">G1238*1.1</f>
        <v>521.246</v>
      </c>
      <c r="G1238" s="26" t="n">
        <v>473.86</v>
      </c>
    </row>
    <row r="1239" s="27" customFormat="true" ht="21" hidden="false" customHeight="false" outlineLevel="0" collapsed="false">
      <c r="A1239" s="22" t="s">
        <v>2288</v>
      </c>
      <c r="B1239" s="23"/>
      <c r="C1239" s="24" t="s">
        <v>2289</v>
      </c>
      <c r="D1239" s="25" t="n">
        <v>402</v>
      </c>
      <c r="E1239" s="26" t="n">
        <f aca="false">G1239*1.2</f>
        <v>243</v>
      </c>
      <c r="F1239" s="26" t="n">
        <f aca="false">G1239*1.1</f>
        <v>222.75</v>
      </c>
      <c r="G1239" s="26" t="n">
        <v>202.5</v>
      </c>
    </row>
    <row r="1240" s="27" customFormat="true" ht="12.75" hidden="false" customHeight="false" outlineLevel="0" collapsed="false">
      <c r="A1240" s="22" t="s">
        <v>2290</v>
      </c>
      <c r="B1240" s="23"/>
      <c r="C1240" s="24" t="s">
        <v>2291</v>
      </c>
      <c r="D1240" s="25"/>
      <c r="E1240" s="26" t="n">
        <f aca="false">G1240*1.2</f>
        <v>1489.2</v>
      </c>
      <c r="F1240" s="26" t="n">
        <f aca="false">G1240*1.1</f>
        <v>1365.1</v>
      </c>
      <c r="G1240" s="26" t="n">
        <v>1241</v>
      </c>
    </row>
    <row r="1241" s="27" customFormat="true" ht="21" hidden="false" customHeight="false" outlineLevel="0" collapsed="false">
      <c r="A1241" s="22" t="s">
        <v>2292</v>
      </c>
      <c r="B1241" s="23"/>
      <c r="C1241" s="24" t="s">
        <v>2293</v>
      </c>
      <c r="D1241" s="25"/>
      <c r="E1241" s="26" t="n">
        <f aca="false">G1241*1.2</f>
        <v>111</v>
      </c>
      <c r="F1241" s="26" t="n">
        <f aca="false">G1241*1.1</f>
        <v>101.75</v>
      </c>
      <c r="G1241" s="26" t="n">
        <v>92.5</v>
      </c>
    </row>
    <row r="1242" s="27" customFormat="true" ht="21" hidden="false" customHeight="false" outlineLevel="0" collapsed="false">
      <c r="A1242" s="22" t="s">
        <v>2294</v>
      </c>
      <c r="B1242" s="23"/>
      <c r="C1242" s="24" t="s">
        <v>2295</v>
      </c>
      <c r="D1242" s="25"/>
      <c r="E1242" s="26" t="n">
        <f aca="false">G1242*1.2</f>
        <v>330</v>
      </c>
      <c r="F1242" s="26" t="n">
        <f aca="false">G1242*1.1</f>
        <v>302.5</v>
      </c>
      <c r="G1242" s="26" t="n">
        <v>275</v>
      </c>
    </row>
    <row r="1243" s="27" customFormat="true" ht="31.5" hidden="false" customHeight="false" outlineLevel="0" collapsed="false">
      <c r="A1243" s="22" t="s">
        <v>2296</v>
      </c>
      <c r="B1243" s="23"/>
      <c r="C1243" s="24" t="s">
        <v>2297</v>
      </c>
      <c r="D1243" s="25"/>
      <c r="E1243" s="26" t="n">
        <f aca="false">G1243*1.2</f>
        <v>492.276</v>
      </c>
      <c r="F1243" s="26" t="n">
        <f aca="false">G1243*1.1</f>
        <v>451.253</v>
      </c>
      <c r="G1243" s="26" t="n">
        <v>410.23</v>
      </c>
    </row>
    <row r="1244" s="27" customFormat="true" ht="31.5" hidden="false" customHeight="false" outlineLevel="0" collapsed="false">
      <c r="A1244" s="22" t="s">
        <v>2298</v>
      </c>
      <c r="B1244" s="23"/>
      <c r="C1244" s="24" t="s">
        <v>2299</v>
      </c>
      <c r="D1244" s="25"/>
      <c r="E1244" s="26" t="n">
        <f aca="false">G1244*1.2</f>
        <v>522.42</v>
      </c>
      <c r="F1244" s="26" t="n">
        <f aca="false">G1244*1.1</f>
        <v>478.885</v>
      </c>
      <c r="G1244" s="26" t="n">
        <v>435.35</v>
      </c>
    </row>
    <row r="1245" s="27" customFormat="true" ht="21" hidden="false" customHeight="false" outlineLevel="0" collapsed="false">
      <c r="A1245" s="22" t="s">
        <v>2300</v>
      </c>
      <c r="B1245" s="23"/>
      <c r="C1245" s="24" t="s">
        <v>2301</v>
      </c>
      <c r="D1245" s="25"/>
      <c r="E1245" s="26" t="n">
        <f aca="false">G1245*1.2</f>
        <v>705</v>
      </c>
      <c r="F1245" s="26" t="n">
        <f aca="false">G1245*1.1</f>
        <v>646.25</v>
      </c>
      <c r="G1245" s="26" t="n">
        <v>587.5</v>
      </c>
    </row>
    <row r="1246" s="27" customFormat="true" ht="21" hidden="false" customHeight="false" outlineLevel="0" collapsed="false">
      <c r="A1246" s="22" t="s">
        <v>2302</v>
      </c>
      <c r="B1246" s="23"/>
      <c r="C1246" s="24" t="s">
        <v>2303</v>
      </c>
      <c r="D1246" s="25"/>
      <c r="E1246" s="26" t="n">
        <f aca="false">G1246*1.2</f>
        <v>609.6</v>
      </c>
      <c r="F1246" s="26" t="n">
        <f aca="false">G1246*1.1</f>
        <v>558.8</v>
      </c>
      <c r="G1246" s="26" t="n">
        <v>508</v>
      </c>
    </row>
    <row r="1247" s="27" customFormat="true" ht="21" hidden="false" customHeight="false" outlineLevel="0" collapsed="false">
      <c r="A1247" s="22" t="s">
        <v>2304</v>
      </c>
      <c r="B1247" s="23"/>
      <c r="C1247" s="62" t="s">
        <v>2305</v>
      </c>
      <c r="D1247" s="25"/>
      <c r="E1247" s="26" t="n">
        <f aca="false">G1247*1.2</f>
        <v>609.6</v>
      </c>
      <c r="F1247" s="26" t="n">
        <f aca="false">G1247*1.1</f>
        <v>558.8</v>
      </c>
      <c r="G1247" s="26" t="n">
        <v>508</v>
      </c>
    </row>
    <row r="1248" s="27" customFormat="true" ht="12.75" hidden="false" customHeight="false" outlineLevel="0" collapsed="false">
      <c r="A1248" s="22" t="s">
        <v>2306</v>
      </c>
      <c r="B1248" s="23"/>
      <c r="C1248" s="24" t="s">
        <v>2307</v>
      </c>
      <c r="D1248" s="25" t="n">
        <v>403</v>
      </c>
      <c r="E1248" s="26" t="n">
        <f aca="false">G1248*1.2</f>
        <v>4835.4</v>
      </c>
      <c r="F1248" s="26" t="n">
        <f aca="false">G1248*1.1</f>
        <v>4432.45</v>
      </c>
      <c r="G1248" s="26" t="n">
        <v>4029.5</v>
      </c>
    </row>
    <row r="1249" s="27" customFormat="true" ht="12.75" hidden="false" customHeight="false" outlineLevel="0" collapsed="false">
      <c r="A1249" s="22" t="s">
        <v>2308</v>
      </c>
      <c r="B1249" s="23"/>
      <c r="C1249" s="24" t="s">
        <v>2309</v>
      </c>
      <c r="D1249" s="25"/>
      <c r="E1249" s="26" t="n">
        <f aca="false">G1249*1.2</f>
        <v>337.8</v>
      </c>
      <c r="F1249" s="26" t="n">
        <f aca="false">G1249*1.1</f>
        <v>309.65</v>
      </c>
      <c r="G1249" s="26" t="n">
        <v>281.5</v>
      </c>
    </row>
    <row r="1250" s="27" customFormat="true" ht="21" hidden="false" customHeight="false" outlineLevel="0" collapsed="false">
      <c r="A1250" s="22" t="s">
        <v>2310</v>
      </c>
      <c r="B1250" s="23"/>
      <c r="C1250" s="24" t="s">
        <v>2311</v>
      </c>
      <c r="D1250" s="25"/>
      <c r="E1250" s="26" t="n">
        <f aca="false">G1250*1.2</f>
        <v>2576.4</v>
      </c>
      <c r="F1250" s="26" t="n">
        <f aca="false">G1250*1.1</f>
        <v>2361.7</v>
      </c>
      <c r="G1250" s="26" t="n">
        <v>2147</v>
      </c>
    </row>
    <row r="1251" s="27" customFormat="true" ht="31.5" hidden="false" customHeight="false" outlineLevel="0" collapsed="false">
      <c r="A1251" s="22" t="s">
        <v>2312</v>
      </c>
      <c r="B1251" s="23"/>
      <c r="C1251" s="24" t="s">
        <v>2313</v>
      </c>
      <c r="D1251" s="25"/>
      <c r="E1251" s="26" t="n">
        <f aca="false">G1251*1.2</f>
        <v>609.6</v>
      </c>
      <c r="F1251" s="26" t="n">
        <f aca="false">G1251*1.1</f>
        <v>558.8</v>
      </c>
      <c r="G1251" s="26" t="n">
        <v>508</v>
      </c>
    </row>
    <row r="1252" s="19" customFormat="true" ht="16.5" hidden="false" customHeight="false" outlineLevel="0" collapsed="false">
      <c r="A1252" s="55" t="s">
        <v>2314</v>
      </c>
      <c r="B1252" s="55"/>
      <c r="C1252" s="55"/>
      <c r="D1252" s="55"/>
      <c r="E1252" s="55"/>
      <c r="F1252" s="55"/>
      <c r="G1252" s="55"/>
    </row>
    <row r="1253" s="27" customFormat="true" ht="21" hidden="false" customHeight="false" outlineLevel="0" collapsed="false">
      <c r="A1253" s="22" t="s">
        <v>2315</v>
      </c>
      <c r="B1253" s="23"/>
      <c r="C1253" s="24" t="s">
        <v>2316</v>
      </c>
      <c r="D1253" s="25" t="n">
        <v>404</v>
      </c>
      <c r="E1253" s="26" t="n">
        <f aca="false">G1253*1.2</f>
        <v>198</v>
      </c>
      <c r="F1253" s="26" t="n">
        <f aca="false">G1253*1.1</f>
        <v>181.5</v>
      </c>
      <c r="G1253" s="26" t="n">
        <v>165</v>
      </c>
    </row>
    <row r="1254" s="27" customFormat="true" ht="12.75" hidden="false" customHeight="false" outlineLevel="0" collapsed="false">
      <c r="A1254" s="22" t="s">
        <v>2317</v>
      </c>
      <c r="B1254" s="23"/>
      <c r="C1254" s="24" t="s">
        <v>2318</v>
      </c>
      <c r="D1254" s="25" t="n">
        <v>404</v>
      </c>
      <c r="E1254" s="26" t="n">
        <f aca="false">G1254*1.2</f>
        <v>288.78</v>
      </c>
      <c r="F1254" s="26" t="n">
        <f aca="false">G1254*1.1</f>
        <v>264.715</v>
      </c>
      <c r="G1254" s="26" t="n">
        <v>240.65</v>
      </c>
    </row>
    <row r="1255" s="27" customFormat="true" ht="21" hidden="false" customHeight="false" outlineLevel="0" collapsed="false">
      <c r="A1255" s="22" t="s">
        <v>2319</v>
      </c>
      <c r="B1255" s="23"/>
      <c r="C1255" s="24" t="s">
        <v>2320</v>
      </c>
      <c r="D1255" s="25" t="n">
        <v>404</v>
      </c>
      <c r="E1255" s="26" t="n">
        <f aca="false">G1255*1.2</f>
        <v>346.5</v>
      </c>
      <c r="F1255" s="26" t="n">
        <f aca="false">G1255*1.1</f>
        <v>317.625</v>
      </c>
      <c r="G1255" s="26" t="n">
        <v>288.75</v>
      </c>
    </row>
    <row r="1256" s="27" customFormat="true" ht="21" hidden="false" customHeight="false" outlineLevel="0" collapsed="false">
      <c r="A1256" s="22" t="s">
        <v>2321</v>
      </c>
      <c r="B1256" s="23"/>
      <c r="C1256" s="24" t="s">
        <v>2322</v>
      </c>
      <c r="D1256" s="25" t="n">
        <v>404</v>
      </c>
      <c r="E1256" s="26" t="n">
        <f aca="false">G1256*1.2</f>
        <v>420.78</v>
      </c>
      <c r="F1256" s="26" t="n">
        <f aca="false">G1256*1.1</f>
        <v>385.715</v>
      </c>
      <c r="G1256" s="26" t="n">
        <v>350.65</v>
      </c>
    </row>
    <row r="1257" s="27" customFormat="true" ht="21" hidden="false" customHeight="false" outlineLevel="0" collapsed="false">
      <c r="A1257" s="22" t="s">
        <v>2323</v>
      </c>
      <c r="B1257" s="23"/>
      <c r="C1257" s="24" t="s">
        <v>2324</v>
      </c>
      <c r="D1257" s="25" t="n">
        <v>404</v>
      </c>
      <c r="E1257" s="26" t="n">
        <f aca="false">G1257*1.2</f>
        <v>866.28</v>
      </c>
      <c r="F1257" s="26" t="n">
        <f aca="false">G1257*1.1</f>
        <v>794.09</v>
      </c>
      <c r="G1257" s="26" t="n">
        <v>721.9</v>
      </c>
    </row>
    <row r="1258" s="27" customFormat="true" ht="21" hidden="false" customHeight="false" outlineLevel="0" collapsed="false">
      <c r="A1258" s="22" t="s">
        <v>2325</v>
      </c>
      <c r="B1258" s="23"/>
      <c r="C1258" s="24" t="s">
        <v>2326</v>
      </c>
      <c r="D1258" s="25" t="n">
        <v>404</v>
      </c>
      <c r="E1258" s="26" t="n">
        <f aca="false">G1258*1.2</f>
        <v>1270.5</v>
      </c>
      <c r="F1258" s="26" t="n">
        <f aca="false">G1258*1.1</f>
        <v>1164.625</v>
      </c>
      <c r="G1258" s="26" t="n">
        <v>1058.75</v>
      </c>
    </row>
    <row r="1259" s="27" customFormat="true" ht="12.75" hidden="false" customHeight="false" outlineLevel="0" collapsed="false">
      <c r="A1259" s="22" t="s">
        <v>2327</v>
      </c>
      <c r="B1259" s="23"/>
      <c r="C1259" s="24" t="s">
        <v>2328</v>
      </c>
      <c r="D1259" s="25" t="n">
        <v>404</v>
      </c>
      <c r="E1259" s="26" t="n">
        <f aca="false">G1259*1.2</f>
        <v>1889.28</v>
      </c>
      <c r="F1259" s="26" t="n">
        <f aca="false">G1259*1.1</f>
        <v>1731.84</v>
      </c>
      <c r="G1259" s="26" t="n">
        <v>1574.4</v>
      </c>
    </row>
    <row r="1260" s="27" customFormat="true" ht="12.75" hidden="false" customHeight="false" outlineLevel="0" collapsed="false">
      <c r="A1260" s="22" t="s">
        <v>2329</v>
      </c>
      <c r="B1260" s="23"/>
      <c r="C1260" s="24" t="s">
        <v>2330</v>
      </c>
      <c r="D1260" s="25" t="n">
        <v>404</v>
      </c>
      <c r="E1260" s="26" t="n">
        <f aca="false">G1260*1.2</f>
        <v>3473.28</v>
      </c>
      <c r="F1260" s="26" t="n">
        <f aca="false">G1260*1.1</f>
        <v>3183.84</v>
      </c>
      <c r="G1260" s="26" t="n">
        <v>2894.4</v>
      </c>
    </row>
    <row r="1261" s="27" customFormat="true" ht="12.75" hidden="false" customHeight="false" outlineLevel="0" collapsed="false">
      <c r="A1261" s="22" t="s">
        <v>2331</v>
      </c>
      <c r="B1261" s="23"/>
      <c r="C1261" s="24" t="s">
        <v>2332</v>
      </c>
      <c r="D1261" s="25"/>
      <c r="E1261" s="26" t="n">
        <f aca="false">G1261*1.2</f>
        <v>5790</v>
      </c>
      <c r="F1261" s="26" t="n">
        <f aca="false">G1261*1.1</f>
        <v>5307.5</v>
      </c>
      <c r="G1261" s="26" t="n">
        <v>4825</v>
      </c>
    </row>
    <row r="1262" s="17" customFormat="true" ht="18.75" hidden="false" customHeight="false" outlineLevel="0" collapsed="false">
      <c r="A1262" s="63" t="s">
        <v>2333</v>
      </c>
      <c r="B1262" s="63"/>
      <c r="C1262" s="63"/>
      <c r="D1262" s="63"/>
      <c r="E1262" s="63"/>
      <c r="F1262" s="63"/>
      <c r="G1262" s="63"/>
    </row>
    <row r="1263" s="27" customFormat="true" ht="12.75" hidden="false" customHeight="false" outlineLevel="0" collapsed="false">
      <c r="A1263" s="22" t="s">
        <v>2334</v>
      </c>
      <c r="B1263" s="23"/>
      <c r="C1263" s="24" t="s">
        <v>2335</v>
      </c>
      <c r="D1263" s="25" t="n">
        <v>220</v>
      </c>
      <c r="E1263" s="26" t="n">
        <f aca="false">G1263*1.2</f>
        <v>9926.988</v>
      </c>
      <c r="F1263" s="26" t="n">
        <f aca="false">G1263*1.1</f>
        <v>9099.739</v>
      </c>
      <c r="G1263" s="26" t="n">
        <v>8272.49</v>
      </c>
    </row>
    <row r="1264" s="27" customFormat="true" ht="12.75" hidden="false" customHeight="false" outlineLevel="0" collapsed="false">
      <c r="A1264" s="22" t="s">
        <v>2336</v>
      </c>
      <c r="B1264" s="23"/>
      <c r="C1264" s="24" t="s">
        <v>2337</v>
      </c>
      <c r="D1264" s="25" t="n">
        <v>218</v>
      </c>
      <c r="E1264" s="26" t="n">
        <f aca="false">G1264*1.2</f>
        <v>3964.536</v>
      </c>
      <c r="F1264" s="26" t="n">
        <f aca="false">G1264*1.1</f>
        <v>3634.158</v>
      </c>
      <c r="G1264" s="26" t="n">
        <v>3303.78</v>
      </c>
    </row>
    <row r="1265" s="27" customFormat="true" ht="12.75" hidden="false" customHeight="false" outlineLevel="0" collapsed="false">
      <c r="A1265" s="22" t="s">
        <v>2338</v>
      </c>
      <c r="B1265" s="23"/>
      <c r="C1265" s="24" t="s">
        <v>2339</v>
      </c>
      <c r="D1265" s="25"/>
      <c r="E1265" s="26" t="n">
        <f aca="false">G1265*1.2</f>
        <v>3640.32</v>
      </c>
      <c r="F1265" s="26" t="n">
        <f aca="false">G1265*1.1</f>
        <v>3336.96</v>
      </c>
      <c r="G1265" s="26" t="n">
        <v>3033.6</v>
      </c>
    </row>
    <row r="1266" s="27" customFormat="true" ht="12.75" hidden="false" customHeight="false" outlineLevel="0" collapsed="false">
      <c r="A1266" s="22" t="s">
        <v>2340</v>
      </c>
      <c r="B1266" s="23"/>
      <c r="C1266" s="24" t="s">
        <v>2341</v>
      </c>
      <c r="D1266" s="25"/>
      <c r="E1266" s="26" t="n">
        <f aca="false">G1266*1.2</f>
        <v>10706.244</v>
      </c>
      <c r="F1266" s="26" t="n">
        <f aca="false">G1266*1.1</f>
        <v>9814.057</v>
      </c>
      <c r="G1266" s="26" t="n">
        <v>8921.87</v>
      </c>
    </row>
    <row r="1267" s="27" customFormat="true" ht="12.75" hidden="false" customHeight="false" outlineLevel="0" collapsed="false">
      <c r="A1267" s="22" t="s">
        <v>2342</v>
      </c>
      <c r="B1267" s="23"/>
      <c r="C1267" s="24" t="s">
        <v>2343</v>
      </c>
      <c r="D1267" s="25" t="n">
        <v>222</v>
      </c>
      <c r="E1267" s="26" t="n">
        <f aca="false">G1267*1.2</f>
        <v>3601.932</v>
      </c>
      <c r="F1267" s="26" t="n">
        <f aca="false">G1267*1.1</f>
        <v>3301.771</v>
      </c>
      <c r="G1267" s="26" t="n">
        <v>3001.61</v>
      </c>
    </row>
    <row r="1268" s="27" customFormat="true" ht="12.75" hidden="false" customHeight="false" outlineLevel="0" collapsed="false">
      <c r="A1268" s="22" t="s">
        <v>2344</v>
      </c>
      <c r="B1268" s="23"/>
      <c r="C1268" s="24" t="s">
        <v>2345</v>
      </c>
      <c r="D1268" s="25" t="n">
        <v>222</v>
      </c>
      <c r="E1268" s="26" t="n">
        <f aca="false">G1268*1.2</f>
        <v>922.884</v>
      </c>
      <c r="F1268" s="26" t="n">
        <f aca="false">G1268*1.1</f>
        <v>845.977</v>
      </c>
      <c r="G1268" s="26" t="n">
        <v>769.07</v>
      </c>
    </row>
    <row r="1269" s="27" customFormat="true" ht="12.75" hidden="false" customHeight="false" outlineLevel="0" collapsed="false">
      <c r="A1269" s="22" t="s">
        <v>2346</v>
      </c>
      <c r="B1269" s="23"/>
      <c r="C1269" s="24" t="s">
        <v>2347</v>
      </c>
      <c r="D1269" s="25" t="n">
        <v>222</v>
      </c>
      <c r="E1269" s="26" t="n">
        <f aca="false">G1269*1.2</f>
        <v>2526.9</v>
      </c>
      <c r="F1269" s="26" t="n">
        <f aca="false">G1269*1.1</f>
        <v>2316.325</v>
      </c>
      <c r="G1269" s="26" t="n">
        <v>2105.75</v>
      </c>
    </row>
    <row r="1270" s="27" customFormat="true" ht="12.75" hidden="false" customHeight="false" outlineLevel="0" collapsed="false">
      <c r="A1270" s="22" t="s">
        <v>2348</v>
      </c>
      <c r="B1270" s="23"/>
      <c r="C1270" s="24" t="s">
        <v>2349</v>
      </c>
      <c r="D1270" s="25" t="n">
        <v>222</v>
      </c>
      <c r="E1270" s="26" t="n">
        <f aca="false">G1270*1.2</f>
        <v>2421.672</v>
      </c>
      <c r="F1270" s="26" t="n">
        <f aca="false">G1270*1.1</f>
        <v>2219.866</v>
      </c>
      <c r="G1270" s="26" t="n">
        <v>2018.06</v>
      </c>
    </row>
    <row r="1271" s="27" customFormat="true" ht="12.75" hidden="false" customHeight="false" outlineLevel="0" collapsed="false">
      <c r="A1271" s="22" t="s">
        <v>2350</v>
      </c>
      <c r="B1271" s="23"/>
      <c r="C1271" s="24" t="s">
        <v>2351</v>
      </c>
      <c r="D1271" s="25"/>
      <c r="E1271" s="26" t="n">
        <f aca="false">G1271*1.2</f>
        <v>2168.556</v>
      </c>
      <c r="F1271" s="26" t="n">
        <f aca="false">G1271*1.1</f>
        <v>1987.843</v>
      </c>
      <c r="G1271" s="26" t="n">
        <v>1807.13</v>
      </c>
    </row>
    <row r="1272" s="27" customFormat="true" ht="12.75" hidden="false" customHeight="false" outlineLevel="0" collapsed="false">
      <c r="A1272" s="22" t="s">
        <v>2352</v>
      </c>
      <c r="B1272" s="23"/>
      <c r="C1272" s="24" t="s">
        <v>2353</v>
      </c>
      <c r="D1272" s="25" t="n">
        <v>222</v>
      </c>
      <c r="E1272" s="26" t="n">
        <f aca="false">G1272*1.2</f>
        <v>2290.848</v>
      </c>
      <c r="F1272" s="26" t="n">
        <f aca="false">G1272*1.1</f>
        <v>2099.944</v>
      </c>
      <c r="G1272" s="26" t="n">
        <v>1909.04</v>
      </c>
    </row>
    <row r="1273" s="27" customFormat="true" ht="12.75" hidden="false" customHeight="false" outlineLevel="0" collapsed="false">
      <c r="A1273" s="22" t="s">
        <v>2354</v>
      </c>
      <c r="B1273" s="23"/>
      <c r="C1273" s="24" t="s">
        <v>2355</v>
      </c>
      <c r="D1273" s="25" t="n">
        <v>222</v>
      </c>
      <c r="E1273" s="26" t="n">
        <f aca="false">G1273*1.2</f>
        <v>2949.228</v>
      </c>
      <c r="F1273" s="26" t="n">
        <f aca="false">G1273*1.1</f>
        <v>2703.459</v>
      </c>
      <c r="G1273" s="26" t="n">
        <v>2457.69</v>
      </c>
    </row>
    <row r="1274" s="27" customFormat="true" ht="12.75" hidden="false" customHeight="false" outlineLevel="0" collapsed="false">
      <c r="A1274" s="22" t="s">
        <v>2356</v>
      </c>
      <c r="B1274" s="23"/>
      <c r="C1274" s="24" t="s">
        <v>2357</v>
      </c>
      <c r="D1274" s="25" t="n">
        <v>222</v>
      </c>
      <c r="E1274" s="26" t="n">
        <f aca="false">G1274*1.2</f>
        <v>4133.76</v>
      </c>
      <c r="F1274" s="26" t="n">
        <f aca="false">G1274*1.1</f>
        <v>3789.28</v>
      </c>
      <c r="G1274" s="26" t="n">
        <v>3444.8</v>
      </c>
    </row>
    <row r="1275" s="27" customFormat="true" ht="12.75" hidden="false" customHeight="false" outlineLevel="0" collapsed="false">
      <c r="A1275" s="22" t="s">
        <v>2358</v>
      </c>
      <c r="B1275" s="23"/>
      <c r="C1275" s="24" t="s">
        <v>2359</v>
      </c>
      <c r="D1275" s="25" t="n">
        <v>222</v>
      </c>
      <c r="E1275" s="26" t="n">
        <f aca="false">G1275*1.2</f>
        <v>1629.612</v>
      </c>
      <c r="F1275" s="26" t="n">
        <f aca="false">G1275*1.1</f>
        <v>1493.811</v>
      </c>
      <c r="G1275" s="26" t="n">
        <v>1358.01</v>
      </c>
    </row>
    <row r="1276" s="27" customFormat="true" ht="12.75" hidden="false" customHeight="false" outlineLevel="0" collapsed="false">
      <c r="A1276" s="22" t="s">
        <v>2360</v>
      </c>
      <c r="B1276" s="23"/>
      <c r="C1276" s="24" t="s">
        <v>2361</v>
      </c>
      <c r="D1276" s="25" t="n">
        <v>222</v>
      </c>
      <c r="E1276" s="26" t="n">
        <f aca="false">G1276*1.2</f>
        <v>1685.064</v>
      </c>
      <c r="F1276" s="26" t="n">
        <f aca="false">G1276*1.1</f>
        <v>1544.642</v>
      </c>
      <c r="G1276" s="26" t="n">
        <v>1404.22</v>
      </c>
    </row>
    <row r="1277" s="27" customFormat="true" ht="12.75" hidden="false" customHeight="false" outlineLevel="0" collapsed="false">
      <c r="A1277" s="22" t="s">
        <v>2362</v>
      </c>
      <c r="B1277" s="23"/>
      <c r="C1277" s="24" t="s">
        <v>2363</v>
      </c>
      <c r="D1277" s="25" t="n">
        <v>222</v>
      </c>
      <c r="E1277" s="26" t="n">
        <f aca="false">G1277*1.2</f>
        <v>2849.688</v>
      </c>
      <c r="F1277" s="26" t="n">
        <f aca="false">G1277*1.1</f>
        <v>2612.214</v>
      </c>
      <c r="G1277" s="26" t="n">
        <v>2374.74</v>
      </c>
    </row>
    <row r="1278" s="27" customFormat="true" ht="12.75" hidden="false" customHeight="false" outlineLevel="0" collapsed="false">
      <c r="A1278" s="22" t="s">
        <v>2364</v>
      </c>
      <c r="B1278" s="23"/>
      <c r="C1278" s="24" t="s">
        <v>2365</v>
      </c>
      <c r="D1278" s="25" t="n">
        <v>222</v>
      </c>
      <c r="E1278" s="26" t="n">
        <f aca="false">G1278*1.2</f>
        <v>2986.2</v>
      </c>
      <c r="F1278" s="26" t="n">
        <f aca="false">G1278*1.1</f>
        <v>2737.35</v>
      </c>
      <c r="G1278" s="26" t="n">
        <v>2488.5</v>
      </c>
    </row>
    <row r="1279" s="27" customFormat="true" ht="12.75" hidden="false" customHeight="false" outlineLevel="0" collapsed="false">
      <c r="A1279" s="22" t="s">
        <v>2366</v>
      </c>
      <c r="B1279" s="23"/>
      <c r="C1279" s="24" t="s">
        <v>2367</v>
      </c>
      <c r="D1279" s="25" t="n">
        <v>222</v>
      </c>
      <c r="E1279" s="26" t="n">
        <f aca="false">G1279*1.2</f>
        <v>3795.324</v>
      </c>
      <c r="F1279" s="26" t="n">
        <f aca="false">G1279*1.1</f>
        <v>3479.047</v>
      </c>
      <c r="G1279" s="26" t="n">
        <v>3162.77</v>
      </c>
    </row>
    <row r="1280" s="27" customFormat="true" ht="12.75" hidden="false" customHeight="false" outlineLevel="0" collapsed="false">
      <c r="A1280" s="22" t="s">
        <v>2368</v>
      </c>
      <c r="B1280" s="23"/>
      <c r="C1280" s="24" t="s">
        <v>2369</v>
      </c>
      <c r="D1280" s="25" t="n">
        <v>222</v>
      </c>
      <c r="E1280" s="26" t="n">
        <f aca="false">G1280*1.2</f>
        <v>1369.392</v>
      </c>
      <c r="F1280" s="26" t="n">
        <f aca="false">G1280*1.1</f>
        <v>1255.276</v>
      </c>
      <c r="G1280" s="26" t="n">
        <v>1141.16</v>
      </c>
    </row>
    <row r="1281" s="27" customFormat="true" ht="12.75" hidden="false" customHeight="false" outlineLevel="0" collapsed="false">
      <c r="A1281" s="22" t="s">
        <v>2370</v>
      </c>
      <c r="B1281" s="23"/>
      <c r="C1281" s="24" t="s">
        <v>2371</v>
      </c>
      <c r="D1281" s="25" t="n">
        <v>222</v>
      </c>
      <c r="E1281" s="26" t="n">
        <f aca="false">G1281*1.2</f>
        <v>1460.388</v>
      </c>
      <c r="F1281" s="26" t="n">
        <f aca="false">G1281*1.1</f>
        <v>1338.689</v>
      </c>
      <c r="G1281" s="26" t="n">
        <v>1216.99</v>
      </c>
    </row>
    <row r="1282" s="27" customFormat="true" ht="12.75" hidden="false" customHeight="false" outlineLevel="0" collapsed="false">
      <c r="A1282" s="22" t="s">
        <v>2372</v>
      </c>
      <c r="B1282" s="23"/>
      <c r="C1282" s="24" t="s">
        <v>2373</v>
      </c>
      <c r="D1282" s="25" t="n">
        <v>222</v>
      </c>
      <c r="E1282" s="26" t="n">
        <f aca="false">G1282*1.2</f>
        <v>1685.064</v>
      </c>
      <c r="F1282" s="26" t="n">
        <f aca="false">G1282*1.1</f>
        <v>1544.642</v>
      </c>
      <c r="G1282" s="26" t="n">
        <v>1404.22</v>
      </c>
    </row>
    <row r="1283" s="27" customFormat="true" ht="12.75" hidden="false" customHeight="false" outlineLevel="0" collapsed="false">
      <c r="A1283" s="22" t="s">
        <v>2374</v>
      </c>
      <c r="B1283" s="23"/>
      <c r="C1283" s="24" t="s">
        <v>2375</v>
      </c>
      <c r="D1283" s="25" t="n">
        <v>222</v>
      </c>
      <c r="E1283" s="26" t="n">
        <f aca="false">G1283*1.2</f>
        <v>2371.896</v>
      </c>
      <c r="F1283" s="26" t="n">
        <f aca="false">G1283*1.1</f>
        <v>2174.238</v>
      </c>
      <c r="G1283" s="26" t="n">
        <v>1976.58</v>
      </c>
    </row>
    <row r="1284" s="27" customFormat="true" ht="12.75" hidden="false" customHeight="false" outlineLevel="0" collapsed="false">
      <c r="A1284" s="22" t="s">
        <v>2376</v>
      </c>
      <c r="B1284" s="23"/>
      <c r="C1284" s="24" t="s">
        <v>2377</v>
      </c>
      <c r="D1284" s="25" t="n">
        <v>222</v>
      </c>
      <c r="E1284" s="26" t="n">
        <f aca="false">G1284*1.2</f>
        <v>6197.076</v>
      </c>
      <c r="F1284" s="26" t="n">
        <f aca="false">G1284*1.1</f>
        <v>5680.653</v>
      </c>
      <c r="G1284" s="26" t="n">
        <v>5164.23</v>
      </c>
    </row>
    <row r="1285" s="27" customFormat="true" ht="12.75" hidden="false" customHeight="false" outlineLevel="0" collapsed="false">
      <c r="A1285" s="22" t="s">
        <v>2378</v>
      </c>
      <c r="B1285" s="23"/>
      <c r="C1285" s="24" t="s">
        <v>2379</v>
      </c>
      <c r="D1285" s="25" t="n">
        <v>222</v>
      </c>
      <c r="E1285" s="26" t="n">
        <f aca="false">G1285*1.2</f>
        <v>5449.104</v>
      </c>
      <c r="F1285" s="26" t="n">
        <f aca="false">G1285*1.1</f>
        <v>4995.012</v>
      </c>
      <c r="G1285" s="26" t="n">
        <v>4540.92</v>
      </c>
    </row>
    <row r="1286" s="27" customFormat="true" ht="12.75" hidden="false" customHeight="false" outlineLevel="0" collapsed="false">
      <c r="A1286" s="22" t="s">
        <v>2380</v>
      </c>
      <c r="B1286" s="23"/>
      <c r="C1286" s="24" t="s">
        <v>2381</v>
      </c>
      <c r="D1286" s="25" t="n">
        <v>222</v>
      </c>
      <c r="E1286" s="26" t="n">
        <f aca="false">G1286*1.2</f>
        <v>3370.14</v>
      </c>
      <c r="F1286" s="26" t="n">
        <f aca="false">G1286*1.1</f>
        <v>3089.295</v>
      </c>
      <c r="G1286" s="26" t="n">
        <v>2808.45</v>
      </c>
    </row>
    <row r="1287" s="27" customFormat="true" ht="12.75" hidden="false" customHeight="false" outlineLevel="0" collapsed="false">
      <c r="A1287" s="22" t="s">
        <v>2382</v>
      </c>
      <c r="B1287" s="23"/>
      <c r="C1287" s="24" t="s">
        <v>2383</v>
      </c>
      <c r="D1287" s="25" t="n">
        <v>222</v>
      </c>
      <c r="E1287" s="26" t="n">
        <f aca="false">G1287*1.2</f>
        <v>2526.9</v>
      </c>
      <c r="F1287" s="26" t="n">
        <f aca="false">G1287*1.1</f>
        <v>2316.325</v>
      </c>
      <c r="G1287" s="26" t="n">
        <v>2105.75</v>
      </c>
    </row>
    <row r="1288" s="27" customFormat="true" ht="12.75" hidden="false" customHeight="false" outlineLevel="0" collapsed="false">
      <c r="A1288" s="22" t="s">
        <v>2384</v>
      </c>
      <c r="B1288" s="23"/>
      <c r="C1288" s="24" t="s">
        <v>2385</v>
      </c>
      <c r="D1288" s="25" t="n">
        <v>222</v>
      </c>
      <c r="E1288" s="26" t="n">
        <f aca="false">G1288*1.2</f>
        <v>3370.14</v>
      </c>
      <c r="F1288" s="26" t="n">
        <f aca="false">G1288*1.1</f>
        <v>3089.295</v>
      </c>
      <c r="G1288" s="26" t="n">
        <v>2808.45</v>
      </c>
    </row>
    <row r="1289" s="27" customFormat="true" ht="12.75" hidden="false" customHeight="false" outlineLevel="0" collapsed="false">
      <c r="A1289" s="22" t="s">
        <v>2386</v>
      </c>
      <c r="B1289" s="23"/>
      <c r="C1289" s="24" t="s">
        <v>2387</v>
      </c>
      <c r="D1289" s="25" t="n">
        <v>222</v>
      </c>
      <c r="E1289" s="26" t="n">
        <f aca="false">G1289*1.2</f>
        <v>4211.964</v>
      </c>
      <c r="F1289" s="26" t="n">
        <f aca="false">G1289*1.1</f>
        <v>3860.967</v>
      </c>
      <c r="G1289" s="26" t="n">
        <v>3509.97</v>
      </c>
    </row>
    <row r="1290" s="27" customFormat="true" ht="12.75" hidden="false" customHeight="false" outlineLevel="0" collapsed="false">
      <c r="A1290" s="22" t="s">
        <v>2388</v>
      </c>
      <c r="B1290" s="23"/>
      <c r="C1290" s="24" t="s">
        <v>2389</v>
      </c>
      <c r="D1290" s="25" t="n">
        <v>222</v>
      </c>
      <c r="E1290" s="26" t="n">
        <f aca="false">G1290*1.2</f>
        <v>2440.152</v>
      </c>
      <c r="F1290" s="26" t="n">
        <f aca="false">G1290*1.1</f>
        <v>2236.806</v>
      </c>
      <c r="G1290" s="26" t="n">
        <v>2033.46</v>
      </c>
    </row>
    <row r="1291" s="27" customFormat="true" ht="12.75" hidden="false" customHeight="false" outlineLevel="0" collapsed="false">
      <c r="A1291" s="22" t="s">
        <v>2390</v>
      </c>
      <c r="B1291" s="23"/>
      <c r="C1291" s="24" t="s">
        <v>2391</v>
      </c>
      <c r="D1291" s="25"/>
      <c r="E1291" s="26" t="n">
        <f aca="false">G1291*1.2</f>
        <v>1684.8</v>
      </c>
      <c r="F1291" s="26" t="n">
        <f aca="false">G1291*1.1</f>
        <v>1544.4</v>
      </c>
      <c r="G1291" s="26" t="n">
        <v>1404</v>
      </c>
    </row>
    <row r="1292" s="27" customFormat="true" ht="12.75" hidden="false" customHeight="false" outlineLevel="0" collapsed="false">
      <c r="A1292" s="22" t="s">
        <v>2392</v>
      </c>
      <c r="B1292" s="23"/>
      <c r="C1292" s="24" t="s">
        <v>2393</v>
      </c>
      <c r="D1292" s="25" t="n">
        <v>222</v>
      </c>
      <c r="E1292" s="26" t="n">
        <f aca="false">G1292*1.2</f>
        <v>3671.604</v>
      </c>
      <c r="F1292" s="26" t="n">
        <f aca="false">G1292*1.1</f>
        <v>3365.637</v>
      </c>
      <c r="G1292" s="26" t="n">
        <v>3059.67</v>
      </c>
    </row>
    <row r="1293" s="27" customFormat="true" ht="12.75" hidden="false" customHeight="false" outlineLevel="0" collapsed="false">
      <c r="A1293" s="22" t="s">
        <v>2394</v>
      </c>
      <c r="B1293" s="23"/>
      <c r="C1293" s="24" t="s">
        <v>2395</v>
      </c>
      <c r="D1293" s="25"/>
      <c r="E1293" s="26" t="n">
        <f aca="false">G1293*1.2</f>
        <v>460.8</v>
      </c>
      <c r="F1293" s="26" t="n">
        <f aca="false">G1293*1.1</f>
        <v>422.4</v>
      </c>
      <c r="G1293" s="26" t="n">
        <v>384</v>
      </c>
    </row>
    <row r="1294" s="27" customFormat="true" ht="12.75" hidden="false" customHeight="false" outlineLevel="0" collapsed="false">
      <c r="A1294" s="22" t="s">
        <v>2396</v>
      </c>
      <c r="B1294" s="23"/>
      <c r="C1294" s="24" t="s">
        <v>2397</v>
      </c>
      <c r="D1294" s="25"/>
      <c r="E1294" s="26" t="n">
        <f aca="false">G1294*1.2</f>
        <v>711</v>
      </c>
      <c r="F1294" s="26" t="n">
        <f aca="false">G1294*1.1</f>
        <v>651.75</v>
      </c>
      <c r="G1294" s="26" t="n">
        <v>592.5</v>
      </c>
    </row>
    <row r="1295" s="27" customFormat="true" ht="12.75" hidden="false" customHeight="false" outlineLevel="0" collapsed="false">
      <c r="A1295" s="22" t="s">
        <v>2398</v>
      </c>
      <c r="B1295" s="23"/>
      <c r="C1295" s="24" t="s">
        <v>115</v>
      </c>
      <c r="D1295" s="25" t="n">
        <v>43</v>
      </c>
      <c r="E1295" s="26" t="n">
        <f aca="false">G1295*1.2</f>
        <v>4932.924</v>
      </c>
      <c r="F1295" s="26" t="n">
        <f aca="false">G1295*1.1</f>
        <v>4521.847</v>
      </c>
      <c r="G1295" s="26" t="n">
        <v>4110.77</v>
      </c>
    </row>
    <row r="1296" s="27" customFormat="true" ht="12.75" hidden="false" customHeight="false" outlineLevel="0" collapsed="false">
      <c r="A1296" s="22" t="s">
        <v>2399</v>
      </c>
      <c r="B1296" s="23"/>
      <c r="C1296" s="24" t="s">
        <v>88</v>
      </c>
      <c r="D1296" s="25"/>
      <c r="E1296" s="26" t="n">
        <f aca="false">G1296*1.2</f>
        <v>755.088</v>
      </c>
      <c r="F1296" s="26" t="n">
        <f aca="false">G1296*1.1</f>
        <v>692.164</v>
      </c>
      <c r="G1296" s="26" t="n">
        <v>629.24</v>
      </c>
    </row>
    <row r="1297" s="27" customFormat="true" ht="12.75" hidden="false" customHeight="false" outlineLevel="0" collapsed="false">
      <c r="A1297" s="22" t="s">
        <v>2400</v>
      </c>
      <c r="B1297" s="23"/>
      <c r="C1297" s="24" t="s">
        <v>425</v>
      </c>
      <c r="D1297" s="25"/>
      <c r="E1297" s="26" t="n">
        <f aca="false">G1297*1.2</f>
        <v>455.04</v>
      </c>
      <c r="F1297" s="26" t="n">
        <f aca="false">G1297*1.1</f>
        <v>417.12</v>
      </c>
      <c r="G1297" s="26" t="n">
        <v>379.2</v>
      </c>
    </row>
    <row r="1298" s="27" customFormat="true" ht="12.75" hidden="false" customHeight="false" outlineLevel="0" collapsed="false">
      <c r="A1298" s="22" t="s">
        <v>2401</v>
      </c>
      <c r="B1298" s="23"/>
      <c r="C1298" s="24" t="s">
        <v>832</v>
      </c>
      <c r="D1298" s="25"/>
      <c r="E1298" s="26" t="n">
        <f aca="false">G1298*1.2</f>
        <v>996.828</v>
      </c>
      <c r="F1298" s="26" t="n">
        <f aca="false">G1298*1.1</f>
        <v>913.759</v>
      </c>
      <c r="G1298" s="26" t="n">
        <v>830.69</v>
      </c>
    </row>
    <row r="1299" s="27" customFormat="true" ht="12.75" hidden="false" customHeight="false" outlineLevel="0" collapsed="false">
      <c r="A1299" s="22" t="s">
        <v>2402</v>
      </c>
      <c r="B1299" s="23"/>
      <c r="C1299" s="24" t="s">
        <v>2403</v>
      </c>
      <c r="D1299" s="25" t="n">
        <v>119</v>
      </c>
      <c r="E1299" s="26" t="n">
        <f aca="false">G1299*1.2</f>
        <v>1396.404</v>
      </c>
      <c r="F1299" s="26" t="n">
        <f aca="false">G1299*1.1</f>
        <v>1280.037</v>
      </c>
      <c r="G1299" s="26" t="n">
        <v>1163.67</v>
      </c>
    </row>
    <row r="1300" s="27" customFormat="true" ht="12.75" hidden="false" customHeight="false" outlineLevel="0" collapsed="false">
      <c r="A1300" s="22" t="s">
        <v>2404</v>
      </c>
      <c r="B1300" s="23"/>
      <c r="C1300" s="24" t="s">
        <v>834</v>
      </c>
      <c r="D1300" s="25" t="n">
        <v>117</v>
      </c>
      <c r="E1300" s="26" t="n">
        <f aca="false">G1300*1.2</f>
        <v>662.652</v>
      </c>
      <c r="F1300" s="26" t="n">
        <f aca="false">G1300*1.1</f>
        <v>607.431</v>
      </c>
      <c r="G1300" s="26" t="n">
        <v>552.21</v>
      </c>
    </row>
    <row r="1301" s="27" customFormat="true" ht="12.75" hidden="false" customHeight="false" outlineLevel="0" collapsed="false">
      <c r="A1301" s="22" t="s">
        <v>2405</v>
      </c>
      <c r="B1301" s="23"/>
      <c r="C1301" s="24" t="s">
        <v>811</v>
      </c>
      <c r="D1301" s="25"/>
      <c r="E1301" s="26" t="n">
        <f aca="false">G1301*1.2</f>
        <v>548.892</v>
      </c>
      <c r="F1301" s="26" t="n">
        <f aca="false">G1301*1.1</f>
        <v>503.151</v>
      </c>
      <c r="G1301" s="26" t="n">
        <v>457.41</v>
      </c>
    </row>
    <row r="1302" s="27" customFormat="true" ht="21" hidden="false" customHeight="false" outlineLevel="0" collapsed="false">
      <c r="A1302" s="22" t="s">
        <v>2406</v>
      </c>
      <c r="B1302" s="23"/>
      <c r="C1302" s="24" t="s">
        <v>2407</v>
      </c>
      <c r="D1302" s="25"/>
      <c r="E1302" s="26" t="n">
        <f aca="false">G1302*1.2</f>
        <v>210.456</v>
      </c>
      <c r="F1302" s="26" t="n">
        <f aca="false">G1302*1.1</f>
        <v>192.918</v>
      </c>
      <c r="G1302" s="26" t="n">
        <v>175.38</v>
      </c>
    </row>
    <row r="1303" s="27" customFormat="true" ht="21" hidden="false" customHeight="false" outlineLevel="0" collapsed="false">
      <c r="A1303" s="22" t="s">
        <v>2408</v>
      </c>
      <c r="B1303" s="23"/>
      <c r="C1303" s="24" t="s">
        <v>2409</v>
      </c>
      <c r="D1303" s="25" t="n">
        <v>38</v>
      </c>
      <c r="E1303" s="26" t="n">
        <f aca="false">G1303*1.2</f>
        <v>139.356</v>
      </c>
      <c r="F1303" s="26" t="n">
        <f aca="false">G1303*1.1</f>
        <v>127.743</v>
      </c>
      <c r="G1303" s="26" t="n">
        <v>116.13</v>
      </c>
    </row>
    <row r="1304" s="27" customFormat="true" ht="21" hidden="false" customHeight="false" outlineLevel="0" collapsed="false">
      <c r="A1304" s="22" t="s">
        <v>2410</v>
      </c>
      <c r="B1304" s="23"/>
      <c r="C1304" s="24" t="s">
        <v>2411</v>
      </c>
      <c r="D1304" s="25" t="n">
        <v>41</v>
      </c>
      <c r="E1304" s="26" t="n">
        <f aca="false">G1304*1.2</f>
        <v>224.676</v>
      </c>
      <c r="F1304" s="26" t="n">
        <f aca="false">G1304*1.1</f>
        <v>205.953</v>
      </c>
      <c r="G1304" s="26" t="n">
        <v>187.23</v>
      </c>
    </row>
    <row r="1305" s="17" customFormat="true" ht="18.75" hidden="false" customHeight="false" outlineLevel="0" collapsed="false">
      <c r="A1305" s="57" t="s">
        <v>2412</v>
      </c>
      <c r="B1305" s="57"/>
      <c r="C1305" s="57"/>
      <c r="D1305" s="57"/>
      <c r="E1305" s="57"/>
      <c r="F1305" s="57"/>
      <c r="G1305" s="57"/>
    </row>
    <row r="1306" s="19" customFormat="true" ht="16.5" hidden="false" customHeight="false" outlineLevel="0" collapsed="false">
      <c r="A1306" s="58" t="s">
        <v>2413</v>
      </c>
      <c r="B1306" s="58"/>
      <c r="C1306" s="58"/>
      <c r="D1306" s="58"/>
      <c r="E1306" s="58"/>
      <c r="F1306" s="58"/>
      <c r="G1306" s="58"/>
    </row>
    <row r="1307" s="27" customFormat="true" ht="31.5" hidden="false" customHeight="false" outlineLevel="0" collapsed="false">
      <c r="A1307" s="22" t="s">
        <v>2414</v>
      </c>
      <c r="B1307" s="23"/>
      <c r="C1307" s="24" t="s">
        <v>2415</v>
      </c>
      <c r="D1307" s="25"/>
      <c r="E1307" s="26" t="n">
        <f aca="false">G1307*1.2</f>
        <v>119.94</v>
      </c>
      <c r="F1307" s="26" t="n">
        <f aca="false">G1307*1.1</f>
        <v>109.945</v>
      </c>
      <c r="G1307" s="26" t="n">
        <v>99.95</v>
      </c>
    </row>
    <row r="1308" s="27" customFormat="true" ht="31.5" hidden="false" customHeight="false" outlineLevel="0" collapsed="false">
      <c r="A1308" s="22" t="s">
        <v>2416</v>
      </c>
      <c r="B1308" s="23"/>
      <c r="C1308" s="24" t="s">
        <v>2417</v>
      </c>
      <c r="D1308" s="25"/>
      <c r="E1308" s="26" t="n">
        <f aca="false">G1308*1.2</f>
        <v>117.48</v>
      </c>
      <c r="F1308" s="26" t="n">
        <f aca="false">G1308*1.1</f>
        <v>107.69</v>
      </c>
      <c r="G1308" s="26" t="n">
        <v>97.9</v>
      </c>
    </row>
    <row r="1309" s="27" customFormat="true" ht="31.5" hidden="false" customHeight="false" outlineLevel="0" collapsed="false">
      <c r="A1309" s="22" t="s">
        <v>2418</v>
      </c>
      <c r="B1309" s="23"/>
      <c r="C1309" s="24" t="s">
        <v>2419</v>
      </c>
      <c r="D1309" s="25"/>
      <c r="E1309" s="26" t="n">
        <f aca="false">G1309*1.2</f>
        <v>127.86</v>
      </c>
      <c r="F1309" s="26" t="n">
        <f aca="false">G1309*1.1</f>
        <v>117.205</v>
      </c>
      <c r="G1309" s="26" t="n">
        <v>106.55</v>
      </c>
    </row>
    <row r="1310" s="27" customFormat="true" ht="42" hidden="false" customHeight="false" outlineLevel="0" collapsed="false">
      <c r="A1310" s="22" t="s">
        <v>2420</v>
      </c>
      <c r="B1310" s="23"/>
      <c r="C1310" s="24" t="s">
        <v>2421</v>
      </c>
      <c r="D1310" s="25"/>
      <c r="E1310" s="26" t="n">
        <f aca="false">G1310*1.2</f>
        <v>75.24</v>
      </c>
      <c r="F1310" s="26" t="n">
        <f aca="false">G1310*1.1</f>
        <v>68.97</v>
      </c>
      <c r="G1310" s="26" t="n">
        <v>62.7</v>
      </c>
    </row>
    <row r="1311" s="27" customFormat="true" ht="52.5" hidden="false" customHeight="false" outlineLevel="0" collapsed="false">
      <c r="A1311" s="22" t="s">
        <v>2422</v>
      </c>
      <c r="B1311" s="23"/>
      <c r="C1311" s="24" t="s">
        <v>2423</v>
      </c>
      <c r="D1311" s="25"/>
      <c r="E1311" s="26" t="n">
        <f aca="false">G1311*1.2</f>
        <v>91.14</v>
      </c>
      <c r="F1311" s="26" t="n">
        <f aca="false">G1311*1.1</f>
        <v>83.545</v>
      </c>
      <c r="G1311" s="26" t="n">
        <v>75.95</v>
      </c>
    </row>
    <row r="1312" s="19" customFormat="true" ht="16.5" hidden="false" customHeight="false" outlineLevel="0" collapsed="false">
      <c r="A1312" s="55" t="s">
        <v>2424</v>
      </c>
      <c r="B1312" s="55"/>
      <c r="C1312" s="55"/>
      <c r="D1312" s="55"/>
      <c r="E1312" s="55"/>
      <c r="F1312" s="55"/>
      <c r="G1312" s="55"/>
    </row>
    <row r="1313" s="27" customFormat="true" ht="12.75" hidden="false" customHeight="false" outlineLevel="0" collapsed="false">
      <c r="A1313" s="22" t="s">
        <v>2425</v>
      </c>
      <c r="B1313" s="23"/>
      <c r="C1313" s="24" t="s">
        <v>2426</v>
      </c>
      <c r="D1313" s="25"/>
      <c r="E1313" s="26" t="n">
        <f aca="false">G1313*1.2</f>
        <v>19.62</v>
      </c>
      <c r="F1313" s="26" t="n">
        <f aca="false">G1313*1.1</f>
        <v>17.985</v>
      </c>
      <c r="G1313" s="26" t="n">
        <v>16.35</v>
      </c>
    </row>
    <row r="1314" s="27" customFormat="true" ht="21" hidden="false" customHeight="false" outlineLevel="0" collapsed="false">
      <c r="A1314" s="22" t="s">
        <v>2427</v>
      </c>
      <c r="B1314" s="23"/>
      <c r="C1314" s="24" t="s">
        <v>2428</v>
      </c>
      <c r="D1314" s="25"/>
      <c r="E1314" s="26" t="n">
        <f aca="false">G1314*1.2</f>
        <v>50.16</v>
      </c>
      <c r="F1314" s="26" t="n">
        <f aca="false">G1314*1.1</f>
        <v>45.98</v>
      </c>
      <c r="G1314" s="26" t="n">
        <v>41.8</v>
      </c>
    </row>
    <row r="1315" s="27" customFormat="true" ht="21" hidden="false" customHeight="false" outlineLevel="0" collapsed="false">
      <c r="A1315" s="22" t="s">
        <v>2429</v>
      </c>
      <c r="B1315" s="23"/>
      <c r="C1315" s="24" t="s">
        <v>2430</v>
      </c>
      <c r="D1315" s="25"/>
      <c r="E1315" s="26" t="n">
        <f aca="false">G1315*1.2</f>
        <v>115.02</v>
      </c>
      <c r="F1315" s="26" t="n">
        <f aca="false">G1315*1.1</f>
        <v>105.435</v>
      </c>
      <c r="G1315" s="26" t="n">
        <v>95.85</v>
      </c>
    </row>
    <row r="1316" s="27" customFormat="true" ht="21" hidden="false" customHeight="false" outlineLevel="0" collapsed="false">
      <c r="A1316" s="22" t="s">
        <v>2431</v>
      </c>
      <c r="B1316" s="23"/>
      <c r="C1316" s="24" t="s">
        <v>2432</v>
      </c>
      <c r="D1316" s="25"/>
      <c r="E1316" s="26" t="n">
        <f aca="false">G1316*1.2</f>
        <v>76.5</v>
      </c>
      <c r="F1316" s="26" t="n">
        <f aca="false">G1316*1.1</f>
        <v>70.125</v>
      </c>
      <c r="G1316" s="26" t="n">
        <v>63.75</v>
      </c>
    </row>
    <row r="1317" s="19" customFormat="true" ht="16.5" hidden="false" customHeight="false" outlineLevel="0" collapsed="false">
      <c r="A1317" s="55" t="s">
        <v>2433</v>
      </c>
      <c r="B1317" s="55"/>
      <c r="C1317" s="55"/>
      <c r="D1317" s="55"/>
      <c r="E1317" s="55"/>
      <c r="F1317" s="55"/>
      <c r="G1317" s="55"/>
    </row>
    <row r="1318" s="27" customFormat="true" ht="42" hidden="false" customHeight="false" outlineLevel="0" collapsed="false">
      <c r="A1318" s="22" t="s">
        <v>2434</v>
      </c>
      <c r="B1318" s="23"/>
      <c r="C1318" s="24" t="s">
        <v>2435</v>
      </c>
      <c r="D1318" s="25"/>
      <c r="E1318" s="26" t="n">
        <f aca="false">G1318*1.2</f>
        <v>319.38</v>
      </c>
      <c r="F1318" s="26" t="n">
        <f aca="false">G1318*1.1</f>
        <v>292.765</v>
      </c>
      <c r="G1318" s="26" t="n">
        <v>266.15</v>
      </c>
    </row>
    <row r="1319" s="27" customFormat="true" ht="21" hidden="false" customHeight="false" outlineLevel="0" collapsed="false">
      <c r="A1319" s="22" t="s">
        <v>2436</v>
      </c>
      <c r="B1319" s="23"/>
      <c r="C1319" s="24" t="s">
        <v>2437</v>
      </c>
      <c r="D1319" s="25"/>
      <c r="E1319" s="26" t="n">
        <f aca="false">G1319*1.2</f>
        <v>392.16</v>
      </c>
      <c r="F1319" s="26" t="n">
        <f aca="false">G1319*1.1</f>
        <v>359.48</v>
      </c>
      <c r="G1319" s="26" t="n">
        <v>326.8</v>
      </c>
    </row>
    <row r="1320" s="19" customFormat="true" ht="16.5" hidden="false" customHeight="false" outlineLevel="0" collapsed="false">
      <c r="A1320" s="55" t="s">
        <v>2438</v>
      </c>
      <c r="B1320" s="55"/>
      <c r="C1320" s="55"/>
      <c r="D1320" s="55"/>
      <c r="E1320" s="55"/>
      <c r="F1320" s="55"/>
      <c r="G1320" s="55"/>
    </row>
    <row r="1321" s="27" customFormat="true" ht="21" hidden="false" customHeight="false" outlineLevel="0" collapsed="false">
      <c r="A1321" s="22" t="s">
        <v>2439</v>
      </c>
      <c r="B1321" s="23"/>
      <c r="C1321" s="24" t="s">
        <v>2440</v>
      </c>
      <c r="D1321" s="25"/>
      <c r="E1321" s="26" t="n">
        <f aca="false">G1321*1.2</f>
        <v>117.48</v>
      </c>
      <c r="F1321" s="26" t="n">
        <f aca="false">G1321*1.1</f>
        <v>107.69</v>
      </c>
      <c r="G1321" s="26" t="n">
        <v>97.9</v>
      </c>
    </row>
    <row r="1322" s="27" customFormat="true" ht="12.75" hidden="false" customHeight="false" outlineLevel="0" collapsed="false">
      <c r="A1322" s="22" t="s">
        <v>2441</v>
      </c>
      <c r="B1322" s="23"/>
      <c r="C1322" s="24" t="s">
        <v>2442</v>
      </c>
      <c r="D1322" s="25"/>
      <c r="E1322" s="26" t="n">
        <f aca="false">G1322*1.2</f>
        <v>58.14</v>
      </c>
      <c r="F1322" s="26" t="n">
        <f aca="false">G1322*1.1</f>
        <v>53.295</v>
      </c>
      <c r="G1322" s="26" t="n">
        <v>48.45</v>
      </c>
    </row>
    <row r="1323" s="27" customFormat="true" ht="12.75" hidden="false" customHeight="false" outlineLevel="0" collapsed="false">
      <c r="A1323" s="22" t="s">
        <v>2443</v>
      </c>
      <c r="B1323" s="23"/>
      <c r="C1323" s="24" t="s">
        <v>2444</v>
      </c>
      <c r="D1323" s="25"/>
      <c r="E1323" s="26" t="n">
        <f aca="false">G1323*1.2</f>
        <v>86.88</v>
      </c>
      <c r="F1323" s="26" t="n">
        <f aca="false">G1323*1.1</f>
        <v>79.64</v>
      </c>
      <c r="G1323" s="26" t="n">
        <v>72.4</v>
      </c>
    </row>
    <row r="1324" s="27" customFormat="true" ht="31.5" hidden="false" customHeight="false" outlineLevel="0" collapsed="false">
      <c r="A1324" s="22" t="s">
        <v>2445</v>
      </c>
      <c r="B1324" s="23"/>
      <c r="C1324" s="24" t="s">
        <v>2446</v>
      </c>
      <c r="D1324" s="25"/>
      <c r="E1324" s="26" t="n">
        <f aca="false">G1324*1.2</f>
        <v>101.58</v>
      </c>
      <c r="F1324" s="26" t="n">
        <f aca="false">G1324*1.1</f>
        <v>93.115</v>
      </c>
      <c r="G1324" s="26" t="n">
        <v>84.65</v>
      </c>
    </row>
    <row r="1325" s="19" customFormat="true" ht="16.5" hidden="false" customHeight="false" outlineLevel="0" collapsed="false">
      <c r="A1325" s="55" t="s">
        <v>2447</v>
      </c>
      <c r="B1325" s="55"/>
      <c r="C1325" s="55"/>
      <c r="D1325" s="55"/>
      <c r="E1325" s="55"/>
      <c r="F1325" s="55"/>
      <c r="G1325" s="55"/>
    </row>
    <row r="1326" s="27" customFormat="true" ht="21" hidden="false" customHeight="false" outlineLevel="0" collapsed="false">
      <c r="A1326" s="22" t="s">
        <v>2448</v>
      </c>
      <c r="B1326" s="23"/>
      <c r="C1326" s="24" t="s">
        <v>2449</v>
      </c>
      <c r="D1326" s="25"/>
      <c r="E1326" s="26" t="n">
        <f aca="false">G1326*1.2</f>
        <v>28.74</v>
      </c>
      <c r="F1326" s="26" t="n">
        <f aca="false">G1326*1.1</f>
        <v>26.345</v>
      </c>
      <c r="G1326" s="26" t="n">
        <v>23.95</v>
      </c>
    </row>
    <row r="1327" s="27" customFormat="true" ht="21" hidden="false" customHeight="false" outlineLevel="0" collapsed="false">
      <c r="A1327" s="22" t="s">
        <v>2450</v>
      </c>
      <c r="B1327" s="23"/>
      <c r="C1327" s="24" t="s">
        <v>2451</v>
      </c>
      <c r="D1327" s="25"/>
      <c r="E1327" s="26" t="n">
        <f aca="false">G1327*1.2</f>
        <v>18.36</v>
      </c>
      <c r="F1327" s="26" t="n">
        <f aca="false">G1327*1.1</f>
        <v>16.83</v>
      </c>
      <c r="G1327" s="26" t="n">
        <v>15.3</v>
      </c>
    </row>
    <row r="1328" s="27" customFormat="true" ht="21" hidden="false" customHeight="false" outlineLevel="0" collapsed="false">
      <c r="A1328" s="22" t="s">
        <v>2452</v>
      </c>
      <c r="B1328" s="23"/>
      <c r="C1328" s="24" t="s">
        <v>2453</v>
      </c>
      <c r="D1328" s="25"/>
      <c r="E1328" s="26" t="n">
        <f aca="false">G1328*1.2</f>
        <v>25.08</v>
      </c>
      <c r="F1328" s="26" t="n">
        <f aca="false">G1328*1.1</f>
        <v>22.99</v>
      </c>
      <c r="G1328" s="26" t="n">
        <v>20.9</v>
      </c>
    </row>
    <row r="1329" s="27" customFormat="true" ht="21" hidden="false" customHeight="false" outlineLevel="0" collapsed="false">
      <c r="A1329" s="22" t="s">
        <v>2454</v>
      </c>
      <c r="B1329" s="23"/>
      <c r="C1329" s="24" t="s">
        <v>2455</v>
      </c>
      <c r="D1329" s="25"/>
      <c r="E1329" s="26" t="n">
        <f aca="false">G1329*1.2</f>
        <v>17.16</v>
      </c>
      <c r="F1329" s="26" t="n">
        <f aca="false">G1329*1.1</f>
        <v>15.73</v>
      </c>
      <c r="G1329" s="26" t="n">
        <v>14.3</v>
      </c>
    </row>
    <row r="1330" s="27" customFormat="true" ht="12.75" hidden="false" customHeight="false" outlineLevel="0" collapsed="false">
      <c r="A1330" s="22" t="s">
        <v>2456</v>
      </c>
      <c r="B1330" s="23"/>
      <c r="C1330" s="24" t="s">
        <v>2457</v>
      </c>
      <c r="D1330" s="25"/>
      <c r="E1330" s="26" t="n">
        <f aca="false">G1330*1.2</f>
        <v>1.716</v>
      </c>
      <c r="F1330" s="26" t="n">
        <f aca="false">G1330*1.1</f>
        <v>1.573</v>
      </c>
      <c r="G1330" s="26" t="n">
        <v>1.43</v>
      </c>
    </row>
    <row r="1331" s="27" customFormat="true" ht="21" hidden="false" customHeight="false" outlineLevel="0" collapsed="false">
      <c r="A1331" s="22" t="s">
        <v>2458</v>
      </c>
      <c r="B1331" s="23"/>
      <c r="C1331" s="24" t="s">
        <v>2459</v>
      </c>
      <c r="D1331" s="25"/>
      <c r="E1331" s="26" t="n">
        <f aca="false">G1331*1.2</f>
        <v>11.64</v>
      </c>
      <c r="F1331" s="26" t="n">
        <f aca="false">G1331*1.1</f>
        <v>10.67</v>
      </c>
      <c r="G1331" s="26" t="n">
        <v>9.7</v>
      </c>
    </row>
    <row r="1332" s="27" customFormat="true" ht="31.5" hidden="false" customHeight="false" outlineLevel="0" collapsed="false">
      <c r="A1332" s="22" t="s">
        <v>2460</v>
      </c>
      <c r="B1332" s="23"/>
      <c r="C1332" s="24" t="s">
        <v>2461</v>
      </c>
      <c r="D1332" s="25"/>
      <c r="E1332" s="26" t="n">
        <f aca="false">G1332*1.2</f>
        <v>35.46</v>
      </c>
      <c r="F1332" s="26" t="n">
        <f aca="false">G1332*1.1</f>
        <v>32.505</v>
      </c>
      <c r="G1332" s="26" t="n">
        <v>29.55</v>
      </c>
    </row>
    <row r="1333" s="27" customFormat="true" ht="31.5" hidden="false" customHeight="false" outlineLevel="0" collapsed="false">
      <c r="A1333" s="22" t="s">
        <v>2462</v>
      </c>
      <c r="B1333" s="23"/>
      <c r="C1333" s="24" t="s">
        <v>2463</v>
      </c>
      <c r="D1333" s="25"/>
      <c r="E1333" s="26" t="n">
        <f aca="false">G1333*1.2</f>
        <v>36.72</v>
      </c>
      <c r="F1333" s="26" t="n">
        <f aca="false">G1333*1.1</f>
        <v>33.66</v>
      </c>
      <c r="G1333" s="26" t="n">
        <v>30.6</v>
      </c>
    </row>
    <row r="1334" s="27" customFormat="true" ht="31.5" hidden="false" customHeight="false" outlineLevel="0" collapsed="false">
      <c r="A1334" s="22" t="s">
        <v>2464</v>
      </c>
      <c r="B1334" s="23"/>
      <c r="C1334" s="24" t="s">
        <v>2465</v>
      </c>
      <c r="D1334" s="25"/>
      <c r="E1334" s="26" t="n">
        <f aca="false">G1334*1.2</f>
        <v>43.44</v>
      </c>
      <c r="F1334" s="26" t="n">
        <f aca="false">G1334*1.1</f>
        <v>39.82</v>
      </c>
      <c r="G1334" s="26" t="n">
        <v>36.2</v>
      </c>
    </row>
    <row r="1335" s="27" customFormat="true" ht="31.5" hidden="false" customHeight="false" outlineLevel="0" collapsed="false">
      <c r="A1335" s="22" t="s">
        <v>2466</v>
      </c>
      <c r="B1335" s="23"/>
      <c r="C1335" s="24" t="s">
        <v>2467</v>
      </c>
      <c r="D1335" s="25"/>
      <c r="E1335" s="26" t="n">
        <f aca="false">G1335*1.2</f>
        <v>36.72</v>
      </c>
      <c r="F1335" s="26" t="n">
        <f aca="false">G1335*1.1</f>
        <v>33.66</v>
      </c>
      <c r="G1335" s="26" t="n">
        <v>30.6</v>
      </c>
    </row>
    <row r="1336" s="27" customFormat="true" ht="12.75" hidden="false" customHeight="false" outlineLevel="0" collapsed="false">
      <c r="A1336" s="22" t="s">
        <v>2468</v>
      </c>
      <c r="B1336" s="23"/>
      <c r="C1336" s="24" t="s">
        <v>2469</v>
      </c>
      <c r="D1336" s="25"/>
      <c r="E1336" s="26" t="n">
        <f aca="false">G1336*1.2</f>
        <v>25.08</v>
      </c>
      <c r="F1336" s="26" t="n">
        <f aca="false">G1336*1.1</f>
        <v>22.99</v>
      </c>
      <c r="G1336" s="26" t="n">
        <v>20.9</v>
      </c>
    </row>
    <row r="1337" s="27" customFormat="true" ht="31.5" hidden="false" customHeight="false" outlineLevel="0" collapsed="false">
      <c r="A1337" s="22" t="s">
        <v>2470</v>
      </c>
      <c r="B1337" s="23"/>
      <c r="C1337" s="24" t="s">
        <v>2471</v>
      </c>
      <c r="D1337" s="25"/>
      <c r="E1337" s="26" t="n">
        <f aca="false">G1337*1.2</f>
        <v>19.8</v>
      </c>
      <c r="F1337" s="26" t="n">
        <f aca="false">G1337*1.1</f>
        <v>18.15</v>
      </c>
      <c r="G1337" s="26" t="n">
        <v>16.5</v>
      </c>
    </row>
    <row r="1338" s="19" customFormat="true" ht="16.5" hidden="false" customHeight="false" outlineLevel="0" collapsed="false">
      <c r="A1338" s="55" t="s">
        <v>2472</v>
      </c>
      <c r="B1338" s="55"/>
      <c r="C1338" s="55"/>
      <c r="D1338" s="55"/>
      <c r="E1338" s="55"/>
      <c r="F1338" s="55"/>
      <c r="G1338" s="55"/>
    </row>
    <row r="1339" s="27" customFormat="true" ht="21" hidden="false" customHeight="false" outlineLevel="0" collapsed="false">
      <c r="A1339" s="22" t="s">
        <v>2473</v>
      </c>
      <c r="B1339" s="23"/>
      <c r="C1339" s="24" t="s">
        <v>2474</v>
      </c>
      <c r="D1339" s="25"/>
      <c r="E1339" s="26" t="n">
        <f aca="false">G1339*1.2</f>
        <v>118.14</v>
      </c>
      <c r="F1339" s="26" t="n">
        <f aca="false">G1339*1.1</f>
        <v>108.295</v>
      </c>
      <c r="G1339" s="26" t="n">
        <v>98.45</v>
      </c>
    </row>
    <row r="1340" s="27" customFormat="true" ht="12.75" hidden="false" customHeight="false" outlineLevel="0" collapsed="false">
      <c r="A1340" s="22" t="s">
        <v>2475</v>
      </c>
      <c r="B1340" s="23"/>
      <c r="C1340" s="24" t="s">
        <v>2476</v>
      </c>
      <c r="D1340" s="25"/>
      <c r="E1340" s="26" t="n">
        <f aca="false">G1340*1.2</f>
        <v>911.76</v>
      </c>
      <c r="F1340" s="26" t="n">
        <f aca="false">G1340*1.1</f>
        <v>835.78</v>
      </c>
      <c r="G1340" s="26" t="n">
        <v>759.8</v>
      </c>
    </row>
    <row r="1341" s="17" customFormat="true" ht="18.75" hidden="false" customHeight="false" outlineLevel="0" collapsed="false">
      <c r="A1341" s="57" t="s">
        <v>2477</v>
      </c>
      <c r="B1341" s="57"/>
      <c r="C1341" s="57"/>
      <c r="D1341" s="57"/>
      <c r="E1341" s="57"/>
      <c r="F1341" s="57"/>
      <c r="G1341" s="57"/>
    </row>
    <row r="1342" s="19" customFormat="true" ht="16.5" hidden="false" customHeight="false" outlineLevel="0" collapsed="false">
      <c r="A1342" s="58" t="s">
        <v>2478</v>
      </c>
      <c r="B1342" s="58"/>
      <c r="C1342" s="58"/>
      <c r="D1342" s="58"/>
      <c r="E1342" s="58"/>
      <c r="F1342" s="58"/>
      <c r="G1342" s="58"/>
    </row>
    <row r="1343" s="27" customFormat="true" ht="12.75" hidden="false" customHeight="false" outlineLevel="0" collapsed="false">
      <c r="A1343" s="22" t="s">
        <v>499</v>
      </c>
      <c r="B1343" s="23"/>
      <c r="C1343" s="24" t="s">
        <v>2479</v>
      </c>
      <c r="D1343" s="25" t="n">
        <v>89</v>
      </c>
      <c r="E1343" s="26" t="n">
        <f aca="false">G1343*1.2</f>
        <v>295.8</v>
      </c>
      <c r="F1343" s="26" t="n">
        <f aca="false">G1343*1.1</f>
        <v>271.15</v>
      </c>
      <c r="G1343" s="26" t="n">
        <v>246.5</v>
      </c>
    </row>
    <row r="1344" s="27" customFormat="true" ht="12.75" hidden="false" customHeight="false" outlineLevel="0" collapsed="false">
      <c r="A1344" s="22" t="s">
        <v>433</v>
      </c>
      <c r="B1344" s="23"/>
      <c r="C1344" s="24" t="s">
        <v>2480</v>
      </c>
      <c r="D1344" s="25" t="n">
        <v>84</v>
      </c>
      <c r="E1344" s="26" t="n">
        <f aca="false">G1344*1.2</f>
        <v>336</v>
      </c>
      <c r="F1344" s="26" t="n">
        <f aca="false">G1344*1.1</f>
        <v>308</v>
      </c>
      <c r="G1344" s="26" t="n">
        <v>280</v>
      </c>
    </row>
    <row r="1345" s="27" customFormat="true" ht="12.75" hidden="false" customHeight="false" outlineLevel="0" collapsed="false">
      <c r="A1345" s="22" t="s">
        <v>694</v>
      </c>
      <c r="B1345" s="23"/>
      <c r="C1345" s="24" t="s">
        <v>2481</v>
      </c>
      <c r="D1345" s="25" t="n">
        <v>105</v>
      </c>
      <c r="E1345" s="26" t="n">
        <f aca="false">G1345*1.2</f>
        <v>474</v>
      </c>
      <c r="F1345" s="26" t="n">
        <f aca="false">G1345*1.1</f>
        <v>434.5</v>
      </c>
      <c r="G1345" s="26" t="n">
        <v>395</v>
      </c>
    </row>
    <row r="1346" s="27" customFormat="true" ht="12.75" hidden="false" customHeight="false" outlineLevel="0" collapsed="false">
      <c r="A1346" s="22" t="s">
        <v>501</v>
      </c>
      <c r="B1346" s="23"/>
      <c r="C1346" s="24" t="s">
        <v>2482</v>
      </c>
      <c r="D1346" s="25"/>
      <c r="E1346" s="26" t="n">
        <f aca="false">G1346*1.2</f>
        <v>81.6</v>
      </c>
      <c r="F1346" s="26" t="n">
        <f aca="false">G1346*1.1</f>
        <v>74.8</v>
      </c>
      <c r="G1346" s="26" t="n">
        <v>68</v>
      </c>
    </row>
    <row r="1347" s="27" customFormat="true" ht="21" hidden="false" customHeight="false" outlineLevel="0" collapsed="false">
      <c r="A1347" s="22" t="s">
        <v>503</v>
      </c>
      <c r="B1347" s="23"/>
      <c r="C1347" s="24" t="s">
        <v>2483</v>
      </c>
      <c r="D1347" s="25"/>
      <c r="E1347" s="26" t="n">
        <f aca="false">G1347*1.2</f>
        <v>122.28</v>
      </c>
      <c r="F1347" s="26" t="n">
        <f aca="false">G1347*1.1</f>
        <v>112.09</v>
      </c>
      <c r="G1347" s="26" t="n">
        <v>101.9</v>
      </c>
    </row>
    <row r="1348" s="27" customFormat="true" ht="12.75" hidden="false" customHeight="false" outlineLevel="0" collapsed="false">
      <c r="A1348" s="22" t="s">
        <v>505</v>
      </c>
      <c r="B1348" s="23"/>
      <c r="C1348" s="24" t="s">
        <v>2484</v>
      </c>
      <c r="D1348" s="25"/>
      <c r="E1348" s="26" t="n">
        <f aca="false">G1348*1.2</f>
        <v>270</v>
      </c>
      <c r="F1348" s="26" t="n">
        <f aca="false">G1348*1.1</f>
        <v>247.5</v>
      </c>
      <c r="G1348" s="26" t="n">
        <v>225</v>
      </c>
    </row>
    <row r="1349" s="27" customFormat="true" ht="21" hidden="false" customHeight="false" outlineLevel="0" collapsed="false">
      <c r="A1349" s="22" t="s">
        <v>507</v>
      </c>
      <c r="B1349" s="23"/>
      <c r="C1349" s="24" t="s">
        <v>2485</v>
      </c>
      <c r="D1349" s="25"/>
      <c r="E1349" s="26" t="n">
        <f aca="false">G1349*1.2</f>
        <v>282</v>
      </c>
      <c r="F1349" s="26" t="n">
        <f aca="false">G1349*1.1</f>
        <v>258.5</v>
      </c>
      <c r="G1349" s="26" t="n">
        <v>235</v>
      </c>
    </row>
    <row r="1350" s="27" customFormat="true" ht="12.75" hidden="false" customHeight="false" outlineLevel="0" collapsed="false">
      <c r="A1350" s="22" t="s">
        <v>509</v>
      </c>
      <c r="B1350" s="23"/>
      <c r="C1350" s="24" t="s">
        <v>510</v>
      </c>
      <c r="D1350" s="25"/>
      <c r="E1350" s="26" t="n">
        <f aca="false">G1350*1.2</f>
        <v>476.7</v>
      </c>
      <c r="F1350" s="26" t="n">
        <f aca="false">G1350*1.1</f>
        <v>436.975</v>
      </c>
      <c r="G1350" s="26" t="n">
        <v>397.25</v>
      </c>
    </row>
    <row r="1351" s="27" customFormat="true" ht="12.75" hidden="false" customHeight="false" outlineLevel="0" collapsed="false">
      <c r="A1351" s="22" t="s">
        <v>511</v>
      </c>
      <c r="B1351" s="23"/>
      <c r="C1351" s="24" t="s">
        <v>512</v>
      </c>
      <c r="D1351" s="25"/>
      <c r="E1351" s="26" t="n">
        <f aca="false">G1351*1.2</f>
        <v>514.5</v>
      </c>
      <c r="F1351" s="26" t="n">
        <f aca="false">G1351*1.1</f>
        <v>471.625</v>
      </c>
      <c r="G1351" s="26" t="n">
        <v>428.75</v>
      </c>
    </row>
    <row r="1352" s="27" customFormat="true" ht="12.75" hidden="false" customHeight="false" outlineLevel="0" collapsed="false">
      <c r="A1352" s="22" t="s">
        <v>513</v>
      </c>
      <c r="B1352" s="23"/>
      <c r="C1352" s="24" t="s">
        <v>2486</v>
      </c>
      <c r="D1352" s="25"/>
      <c r="E1352" s="26" t="n">
        <f aca="false">G1352*1.2</f>
        <v>561</v>
      </c>
      <c r="F1352" s="26" t="n">
        <f aca="false">G1352*1.1</f>
        <v>514.25</v>
      </c>
      <c r="G1352" s="26" t="n">
        <v>467.5</v>
      </c>
    </row>
    <row r="1353" s="19" customFormat="true" ht="16.5" hidden="false" customHeight="false" outlineLevel="0" collapsed="false">
      <c r="A1353" s="55" t="s">
        <v>2487</v>
      </c>
      <c r="B1353" s="55"/>
      <c r="C1353" s="55"/>
      <c r="D1353" s="55"/>
      <c r="E1353" s="55"/>
      <c r="F1353" s="55"/>
      <c r="G1353" s="55"/>
    </row>
    <row r="1354" s="27" customFormat="true" ht="12.75" hidden="false" customHeight="false" outlineLevel="0" collapsed="false">
      <c r="A1354" s="22" t="s">
        <v>752</v>
      </c>
      <c r="B1354" s="23"/>
      <c r="C1354" s="24" t="s">
        <v>753</v>
      </c>
      <c r="D1354" s="25" t="n">
        <v>111</v>
      </c>
      <c r="E1354" s="26" t="n">
        <f aca="false">G1354*1.2</f>
        <v>792</v>
      </c>
      <c r="F1354" s="26" t="n">
        <f aca="false">G1354*1.1</f>
        <v>726</v>
      </c>
      <c r="G1354" s="26" t="n">
        <v>660</v>
      </c>
    </row>
    <row r="1355" s="27" customFormat="true" ht="21" hidden="false" customHeight="false" outlineLevel="0" collapsed="false">
      <c r="A1355" s="22" t="s">
        <v>2488</v>
      </c>
      <c r="B1355" s="23"/>
      <c r="C1355" s="24" t="s">
        <v>755</v>
      </c>
      <c r="D1355" s="25" t="n">
        <v>110</v>
      </c>
      <c r="E1355" s="26" t="n">
        <f aca="false">G1355*1.2</f>
        <v>742.8</v>
      </c>
      <c r="F1355" s="26" t="n">
        <f aca="false">G1355*1.1</f>
        <v>680.9</v>
      </c>
      <c r="G1355" s="26" t="n">
        <v>619</v>
      </c>
    </row>
    <row r="1356" s="27" customFormat="true" ht="12.75" hidden="false" customHeight="false" outlineLevel="0" collapsed="false">
      <c r="A1356" s="22" t="s">
        <v>2489</v>
      </c>
      <c r="B1356" s="23"/>
      <c r="C1356" s="24" t="s">
        <v>757</v>
      </c>
      <c r="D1356" s="25" t="n">
        <v>110</v>
      </c>
      <c r="E1356" s="26" t="n">
        <f aca="false">G1356*1.2</f>
        <v>1033.2</v>
      </c>
      <c r="F1356" s="26" t="n">
        <f aca="false">G1356*1.1</f>
        <v>947.1</v>
      </c>
      <c r="G1356" s="26" t="n">
        <v>861</v>
      </c>
    </row>
    <row r="1357" s="27" customFormat="true" ht="12.75" hidden="false" customHeight="false" outlineLevel="0" collapsed="false">
      <c r="A1357" s="22" t="s">
        <v>2490</v>
      </c>
      <c r="B1357" s="23"/>
      <c r="C1357" s="24" t="s">
        <v>2491</v>
      </c>
      <c r="D1357" s="25"/>
      <c r="E1357" s="26" t="n">
        <f aca="false">G1357*1.2</f>
        <v>574.2</v>
      </c>
      <c r="F1357" s="26" t="n">
        <f aca="false">G1357*1.1</f>
        <v>526.35</v>
      </c>
      <c r="G1357" s="26" t="n">
        <v>478.5</v>
      </c>
    </row>
    <row r="1358" s="27" customFormat="true" ht="12.75" hidden="false" customHeight="false" outlineLevel="0" collapsed="false">
      <c r="A1358" s="22" t="s">
        <v>2492</v>
      </c>
      <c r="B1358" s="23"/>
      <c r="C1358" s="24" t="s">
        <v>2493</v>
      </c>
      <c r="D1358" s="25"/>
      <c r="E1358" s="26" t="n">
        <f aca="false">G1358*1.2</f>
        <v>91.2</v>
      </c>
      <c r="F1358" s="26" t="n">
        <f aca="false">G1358*1.1</f>
        <v>83.6</v>
      </c>
      <c r="G1358" s="26" t="n">
        <v>76</v>
      </c>
    </row>
    <row r="1359" s="27" customFormat="true" ht="12.75" hidden="false" customHeight="false" outlineLevel="0" collapsed="false">
      <c r="A1359" s="22" t="s">
        <v>2494</v>
      </c>
      <c r="B1359" s="23"/>
      <c r="C1359" s="24" t="s">
        <v>2495</v>
      </c>
      <c r="D1359" s="25"/>
      <c r="E1359" s="26" t="n">
        <f aca="false">G1359*1.2</f>
        <v>564</v>
      </c>
      <c r="F1359" s="26" t="n">
        <f aca="false">G1359*1.1</f>
        <v>517</v>
      </c>
      <c r="G1359" s="26" t="n">
        <v>470</v>
      </c>
    </row>
    <row r="1360" s="27" customFormat="true" ht="12.75" hidden="false" customHeight="false" outlineLevel="0" collapsed="false">
      <c r="A1360" s="22" t="s">
        <v>750</v>
      </c>
      <c r="B1360" s="23"/>
      <c r="C1360" s="24" t="s">
        <v>751</v>
      </c>
      <c r="D1360" s="25" t="n">
        <v>109</v>
      </c>
      <c r="E1360" s="26" t="n">
        <f aca="false">G1360*1.2</f>
        <v>63</v>
      </c>
      <c r="F1360" s="26" t="n">
        <f aca="false">G1360*1.1</f>
        <v>57.75</v>
      </c>
      <c r="G1360" s="26" t="n">
        <v>52.5</v>
      </c>
    </row>
    <row r="1361" s="27" customFormat="true" ht="21" hidden="false" customHeight="false" outlineLevel="0" collapsed="false">
      <c r="A1361" s="22" t="s">
        <v>2496</v>
      </c>
      <c r="B1361" s="23"/>
      <c r="C1361" s="24" t="s">
        <v>2497</v>
      </c>
      <c r="D1361" s="25"/>
      <c r="E1361" s="26" t="n">
        <f aca="false">G1361*1.2</f>
        <v>10140</v>
      </c>
      <c r="F1361" s="26" t="n">
        <f aca="false">G1361*1.1</f>
        <v>9295</v>
      </c>
      <c r="G1361" s="26" t="n">
        <v>8450</v>
      </c>
    </row>
    <row r="1362" s="27" customFormat="true" ht="21" hidden="false" customHeight="false" outlineLevel="0" collapsed="false">
      <c r="A1362" s="22" t="s">
        <v>2498</v>
      </c>
      <c r="B1362" s="23"/>
      <c r="C1362" s="24" t="s">
        <v>2499</v>
      </c>
      <c r="D1362" s="25" t="n">
        <v>112</v>
      </c>
      <c r="E1362" s="26" t="n">
        <f aca="false">G1362*1.2</f>
        <v>97.2</v>
      </c>
      <c r="F1362" s="26" t="n">
        <f aca="false">G1362*1.1</f>
        <v>89.1</v>
      </c>
      <c r="G1362" s="26" t="n">
        <v>81</v>
      </c>
    </row>
    <row r="1363" s="27" customFormat="true" ht="12.75" hidden="false" customHeight="false" outlineLevel="0" collapsed="false">
      <c r="A1363" s="22" t="s">
        <v>2500</v>
      </c>
      <c r="B1363" s="23"/>
      <c r="C1363" s="24" t="s">
        <v>2501</v>
      </c>
      <c r="D1363" s="25" t="n">
        <v>110</v>
      </c>
      <c r="E1363" s="26" t="n">
        <f aca="false">G1363*1.2</f>
        <v>59.04</v>
      </c>
      <c r="F1363" s="26" t="n">
        <f aca="false">G1363*1.1</f>
        <v>54.12</v>
      </c>
      <c r="G1363" s="26" t="n">
        <v>49.2</v>
      </c>
    </row>
    <row r="1364" s="27" customFormat="true" ht="12.75" hidden="false" customHeight="false" outlineLevel="0" collapsed="false">
      <c r="A1364" s="22" t="s">
        <v>2502</v>
      </c>
      <c r="B1364" s="23"/>
      <c r="C1364" s="24" t="s">
        <v>2503</v>
      </c>
      <c r="D1364" s="25" t="n">
        <v>112</v>
      </c>
      <c r="E1364" s="26" t="n">
        <f aca="false">G1364*1.2</f>
        <v>64.02</v>
      </c>
      <c r="F1364" s="26" t="n">
        <f aca="false">G1364*1.1</f>
        <v>58.685</v>
      </c>
      <c r="G1364" s="26" t="n">
        <v>53.35</v>
      </c>
    </row>
    <row r="1365" s="27" customFormat="true" ht="12.75" hidden="false" customHeight="false" outlineLevel="0" collapsed="false">
      <c r="A1365" s="22" t="s">
        <v>2504</v>
      </c>
      <c r="B1365" s="23"/>
      <c r="C1365" s="24" t="s">
        <v>2505</v>
      </c>
      <c r="D1365" s="25"/>
      <c r="E1365" s="26" t="n">
        <f aca="false">G1365*1.2</f>
        <v>12</v>
      </c>
      <c r="F1365" s="26" t="n">
        <f aca="false">G1365*1.1</f>
        <v>11</v>
      </c>
      <c r="G1365" s="26" t="n">
        <v>10</v>
      </c>
    </row>
    <row r="1366" s="19" customFormat="true" ht="16.5" hidden="false" customHeight="false" outlineLevel="0" collapsed="false">
      <c r="A1366" s="55" t="s">
        <v>2506</v>
      </c>
      <c r="B1366" s="55"/>
      <c r="C1366" s="55"/>
      <c r="D1366" s="55"/>
      <c r="E1366" s="55"/>
      <c r="F1366" s="55"/>
      <c r="G1366" s="55"/>
    </row>
    <row r="1367" s="27" customFormat="true" ht="12.75" hidden="false" customHeight="false" outlineLevel="0" collapsed="false">
      <c r="A1367" s="22" t="s">
        <v>528</v>
      </c>
      <c r="B1367" s="23"/>
      <c r="C1367" s="24" t="s">
        <v>2507</v>
      </c>
      <c r="D1367" s="25" t="n">
        <v>91</v>
      </c>
      <c r="E1367" s="26" t="n">
        <f aca="false">G1367*1.2</f>
        <v>15</v>
      </c>
      <c r="F1367" s="26" t="n">
        <f aca="false">G1367*1.1</f>
        <v>13.75</v>
      </c>
      <c r="G1367" s="26" t="n">
        <v>12.5</v>
      </c>
    </row>
    <row r="1368" s="27" customFormat="true" ht="12.75" hidden="false" customHeight="false" outlineLevel="0" collapsed="false">
      <c r="A1368" s="22" t="s">
        <v>435</v>
      </c>
      <c r="B1368" s="23"/>
      <c r="C1368" s="24" t="s">
        <v>2508</v>
      </c>
      <c r="D1368" s="25" t="n">
        <v>84</v>
      </c>
      <c r="E1368" s="26" t="n">
        <f aca="false">G1368*1.2</f>
        <v>13.68</v>
      </c>
      <c r="F1368" s="26" t="n">
        <f aca="false">G1368*1.1</f>
        <v>12.54</v>
      </c>
      <c r="G1368" s="26" t="n">
        <v>11.4</v>
      </c>
    </row>
    <row r="1369" s="27" customFormat="true" ht="12.75" hidden="false" customHeight="false" outlineLevel="0" collapsed="false">
      <c r="A1369" s="22" t="s">
        <v>696</v>
      </c>
      <c r="B1369" s="23"/>
      <c r="C1369" s="24" t="s">
        <v>2509</v>
      </c>
      <c r="D1369" s="25" t="n">
        <v>105</v>
      </c>
      <c r="E1369" s="26" t="n">
        <f aca="false">G1369*1.2</f>
        <v>17.22</v>
      </c>
      <c r="F1369" s="26" t="n">
        <f aca="false">G1369*1.1</f>
        <v>15.785</v>
      </c>
      <c r="G1369" s="26" t="n">
        <v>14.35</v>
      </c>
    </row>
    <row r="1370" s="27" customFormat="true" ht="12.75" hidden="false" customHeight="false" outlineLevel="0" collapsed="false">
      <c r="A1370" s="22" t="s">
        <v>2510</v>
      </c>
      <c r="B1370" s="23"/>
      <c r="C1370" s="24" t="s">
        <v>2511</v>
      </c>
      <c r="D1370" s="25"/>
      <c r="E1370" s="26" t="n">
        <f aca="false">G1370*1.2</f>
        <v>13.68</v>
      </c>
      <c r="F1370" s="26" t="n">
        <f aca="false">G1370*1.1</f>
        <v>12.54</v>
      </c>
      <c r="G1370" s="26" t="n">
        <v>11.4</v>
      </c>
    </row>
    <row r="1371" s="19" customFormat="true" ht="16.5" hidden="false" customHeight="false" outlineLevel="0" collapsed="false">
      <c r="A1371" s="55" t="s">
        <v>2512</v>
      </c>
      <c r="B1371" s="55"/>
      <c r="C1371" s="55"/>
      <c r="D1371" s="55"/>
      <c r="E1371" s="55"/>
      <c r="F1371" s="55"/>
      <c r="G1371" s="55"/>
    </row>
    <row r="1372" s="27" customFormat="true" ht="21" hidden="false" customHeight="false" outlineLevel="0" collapsed="false">
      <c r="A1372" s="22" t="s">
        <v>732</v>
      </c>
      <c r="B1372" s="23"/>
      <c r="C1372" s="24" t="s">
        <v>2513</v>
      </c>
      <c r="D1372" s="25" t="n">
        <v>106</v>
      </c>
      <c r="E1372" s="26" t="n">
        <f aca="false">G1372*1.2</f>
        <v>269.4</v>
      </c>
      <c r="F1372" s="26" t="n">
        <f aca="false">G1372*1.1</f>
        <v>246.95</v>
      </c>
      <c r="G1372" s="26" t="n">
        <v>224.5</v>
      </c>
    </row>
    <row r="1373" s="27" customFormat="true" ht="31.5" hidden="false" customHeight="false" outlineLevel="0" collapsed="false">
      <c r="A1373" s="22" t="s">
        <v>2514</v>
      </c>
      <c r="B1373" s="23"/>
      <c r="C1373" s="24" t="s">
        <v>2515</v>
      </c>
      <c r="D1373" s="25"/>
      <c r="E1373" s="26" t="n">
        <f aca="false">G1373*1.2</f>
        <v>9.3</v>
      </c>
      <c r="F1373" s="26" t="n">
        <f aca="false">G1373*1.1</f>
        <v>8.525</v>
      </c>
      <c r="G1373" s="26" t="n">
        <v>7.75</v>
      </c>
    </row>
    <row r="1374" s="27" customFormat="true" ht="12.75" hidden="false" customHeight="false" outlineLevel="0" collapsed="false">
      <c r="A1374" s="22" t="s">
        <v>2516</v>
      </c>
      <c r="B1374" s="23"/>
      <c r="C1374" s="24" t="s">
        <v>2517</v>
      </c>
      <c r="D1374" s="25"/>
      <c r="E1374" s="26" t="n">
        <f aca="false">G1374*1.2</f>
        <v>2.076</v>
      </c>
      <c r="F1374" s="26" t="n">
        <f aca="false">G1374*1.1</f>
        <v>1.903</v>
      </c>
      <c r="G1374" s="26" t="n">
        <v>1.73</v>
      </c>
    </row>
    <row r="1375" s="27" customFormat="true" ht="31.5" hidden="false" customHeight="false" outlineLevel="0" collapsed="false">
      <c r="A1375" s="22" t="s">
        <v>2518</v>
      </c>
      <c r="B1375" s="23"/>
      <c r="C1375" s="24" t="s">
        <v>2519</v>
      </c>
      <c r="D1375" s="25"/>
      <c r="E1375" s="26" t="n">
        <f aca="false">G1375*1.2</f>
        <v>640.8</v>
      </c>
      <c r="F1375" s="26" t="n">
        <f aca="false">G1375*1.1</f>
        <v>587.4</v>
      </c>
      <c r="G1375" s="26" t="n">
        <v>534</v>
      </c>
    </row>
    <row r="1376" s="27" customFormat="true" ht="31.5" hidden="false" customHeight="false" outlineLevel="0" collapsed="false">
      <c r="A1376" s="22" t="s">
        <v>2520</v>
      </c>
      <c r="B1376" s="23"/>
      <c r="C1376" s="24" t="s">
        <v>2521</v>
      </c>
      <c r="D1376" s="25"/>
      <c r="E1376" s="26" t="n">
        <f aca="false">G1376*1.2</f>
        <v>34.8</v>
      </c>
      <c r="F1376" s="26" t="n">
        <f aca="false">G1376*1.1</f>
        <v>31.9</v>
      </c>
      <c r="G1376" s="26" t="n">
        <v>29</v>
      </c>
    </row>
    <row r="1377" s="27" customFormat="true" ht="31.5" hidden="false" customHeight="false" outlineLevel="0" collapsed="false">
      <c r="A1377" s="22" t="s">
        <v>2522</v>
      </c>
      <c r="B1377" s="23"/>
      <c r="C1377" s="24" t="s">
        <v>2523</v>
      </c>
      <c r="D1377" s="25"/>
      <c r="E1377" s="26" t="n">
        <f aca="false">G1377*1.2</f>
        <v>18.9</v>
      </c>
      <c r="F1377" s="26" t="n">
        <f aca="false">G1377*1.1</f>
        <v>17.325</v>
      </c>
      <c r="G1377" s="26" t="n">
        <v>15.75</v>
      </c>
    </row>
    <row r="1378" s="27" customFormat="true" ht="21" hidden="false" customHeight="false" outlineLevel="0" collapsed="false">
      <c r="A1378" s="22" t="s">
        <v>2524</v>
      </c>
      <c r="B1378" s="23"/>
      <c r="C1378" s="24" t="s">
        <v>2525</v>
      </c>
      <c r="D1378" s="25"/>
      <c r="E1378" s="26" t="n">
        <f aca="false">G1378*1.2</f>
        <v>86.64</v>
      </c>
      <c r="F1378" s="26" t="n">
        <f aca="false">G1378*1.1</f>
        <v>79.42</v>
      </c>
      <c r="G1378" s="26" t="n">
        <v>72.2</v>
      </c>
    </row>
    <row r="1379" s="27" customFormat="true" ht="12.75" hidden="false" customHeight="false" outlineLevel="0" collapsed="false">
      <c r="A1379" s="22" t="s">
        <v>2526</v>
      </c>
      <c r="B1379" s="23"/>
      <c r="C1379" s="24" t="s">
        <v>2527</v>
      </c>
      <c r="D1379" s="25"/>
      <c r="E1379" s="26" t="n">
        <f aca="false">G1379*1.2</f>
        <v>5.208</v>
      </c>
      <c r="F1379" s="26" t="n">
        <f aca="false">G1379*1.1</f>
        <v>4.774</v>
      </c>
      <c r="G1379" s="26" t="n">
        <v>4.34</v>
      </c>
    </row>
    <row r="1380" s="27" customFormat="true" ht="12.75" hidden="false" customHeight="false" outlineLevel="0" collapsed="false">
      <c r="A1380" s="22" t="s">
        <v>2528</v>
      </c>
      <c r="B1380" s="23"/>
      <c r="C1380" s="24" t="s">
        <v>2529</v>
      </c>
      <c r="D1380" s="25"/>
      <c r="E1380" s="26" t="n">
        <f aca="false">G1380*1.2</f>
        <v>2.58</v>
      </c>
      <c r="F1380" s="26" t="n">
        <f aca="false">G1380*1.1</f>
        <v>2.365</v>
      </c>
      <c r="G1380" s="26" t="n">
        <v>2.15</v>
      </c>
    </row>
    <row r="1381" s="27" customFormat="true" ht="21" hidden="false" customHeight="false" outlineLevel="0" collapsed="false">
      <c r="A1381" s="22" t="s">
        <v>2530</v>
      </c>
      <c r="B1381" s="23"/>
      <c r="C1381" s="24" t="s">
        <v>2531</v>
      </c>
      <c r="D1381" s="25"/>
      <c r="E1381" s="26" t="n">
        <f aca="false">G1381*1.2</f>
        <v>9.6</v>
      </c>
      <c r="F1381" s="26" t="n">
        <f aca="false">G1381*1.1</f>
        <v>8.8</v>
      </c>
      <c r="G1381" s="26" t="n">
        <v>8</v>
      </c>
    </row>
    <row r="1382" s="27" customFormat="true" ht="21" hidden="false" customHeight="false" outlineLevel="0" collapsed="false">
      <c r="A1382" s="22" t="s">
        <v>2532</v>
      </c>
      <c r="B1382" s="23"/>
      <c r="C1382" s="24" t="s">
        <v>2533</v>
      </c>
      <c r="D1382" s="25"/>
      <c r="E1382" s="26" t="n">
        <f aca="false">G1382*1.2</f>
        <v>35.04</v>
      </c>
      <c r="F1382" s="26" t="n">
        <f aca="false">G1382*1.1</f>
        <v>32.12</v>
      </c>
      <c r="G1382" s="26" t="n">
        <v>29.2</v>
      </c>
    </row>
    <row r="1383" s="19" customFormat="true" ht="16.5" hidden="false" customHeight="false" outlineLevel="0" collapsed="false">
      <c r="A1383" s="55" t="s">
        <v>2534</v>
      </c>
      <c r="B1383" s="55"/>
      <c r="C1383" s="55"/>
      <c r="D1383" s="55"/>
      <c r="E1383" s="55"/>
      <c r="F1383" s="55"/>
      <c r="G1383" s="55"/>
    </row>
    <row r="1384" s="27" customFormat="true" ht="12.75" hidden="false" customHeight="false" outlineLevel="0" collapsed="false">
      <c r="A1384" s="22" t="s">
        <v>617</v>
      </c>
      <c r="B1384" s="23"/>
      <c r="C1384" s="24" t="s">
        <v>2535</v>
      </c>
      <c r="D1384" s="25" t="n">
        <v>98</v>
      </c>
      <c r="E1384" s="26" t="n">
        <f aca="false">G1384*1.2</f>
        <v>420</v>
      </c>
      <c r="F1384" s="26" t="n">
        <f aca="false">G1384*1.1</f>
        <v>385</v>
      </c>
      <c r="G1384" s="26" t="n">
        <v>350</v>
      </c>
    </row>
    <row r="1385" s="27" customFormat="true" ht="21" hidden="false" customHeight="false" outlineLevel="0" collapsed="false">
      <c r="A1385" s="22" t="s">
        <v>619</v>
      </c>
      <c r="B1385" s="23"/>
      <c r="C1385" s="24" t="s">
        <v>2536</v>
      </c>
      <c r="D1385" s="25" t="n">
        <v>98</v>
      </c>
      <c r="E1385" s="26" t="n">
        <f aca="false">G1385*1.2</f>
        <v>480</v>
      </c>
      <c r="F1385" s="26" t="n">
        <f aca="false">G1385*1.1</f>
        <v>440</v>
      </c>
      <c r="G1385" s="26" t="n">
        <v>400</v>
      </c>
    </row>
    <row r="1386" s="27" customFormat="true" ht="12.75" hidden="false" customHeight="false" outlineLevel="0" collapsed="false">
      <c r="A1386" s="22" t="s">
        <v>621</v>
      </c>
      <c r="B1386" s="23"/>
      <c r="C1386" s="24" t="s">
        <v>622</v>
      </c>
      <c r="D1386" s="25"/>
      <c r="E1386" s="26" t="n">
        <f aca="false">G1386*1.2</f>
        <v>127.8</v>
      </c>
      <c r="F1386" s="26" t="n">
        <f aca="false">G1386*1.1</f>
        <v>117.15</v>
      </c>
      <c r="G1386" s="26" t="n">
        <v>106.5</v>
      </c>
    </row>
    <row r="1387" s="27" customFormat="true" ht="12.75" hidden="false" customHeight="false" outlineLevel="0" collapsed="false">
      <c r="A1387" s="22" t="s">
        <v>623</v>
      </c>
      <c r="B1387" s="23"/>
      <c r="C1387" s="24" t="s">
        <v>624</v>
      </c>
      <c r="D1387" s="25"/>
      <c r="E1387" s="26" t="n">
        <f aca="false">G1387*1.2</f>
        <v>26.1</v>
      </c>
      <c r="F1387" s="26" t="n">
        <f aca="false">G1387*1.1</f>
        <v>23.925</v>
      </c>
      <c r="G1387" s="26" t="n">
        <v>21.75</v>
      </c>
    </row>
    <row r="1388" s="27" customFormat="true" ht="12.75" hidden="false" customHeight="false" outlineLevel="0" collapsed="false">
      <c r="A1388" s="22" t="s">
        <v>625</v>
      </c>
      <c r="B1388" s="23"/>
      <c r="C1388" s="24" t="s">
        <v>626</v>
      </c>
      <c r="D1388" s="25"/>
      <c r="E1388" s="26" t="n">
        <f aca="false">G1388*1.2</f>
        <v>82.8</v>
      </c>
      <c r="F1388" s="26" t="n">
        <f aca="false">G1388*1.1</f>
        <v>75.9</v>
      </c>
      <c r="G1388" s="26" t="n">
        <v>69</v>
      </c>
    </row>
    <row r="1389" s="27" customFormat="true" ht="12.75" hidden="false" customHeight="false" outlineLevel="0" collapsed="false">
      <c r="A1389" s="22" t="s">
        <v>627</v>
      </c>
      <c r="B1389" s="23"/>
      <c r="C1389" s="24" t="s">
        <v>628</v>
      </c>
      <c r="D1389" s="25"/>
      <c r="E1389" s="26" t="n">
        <f aca="false">G1389*1.2</f>
        <v>41.4</v>
      </c>
      <c r="F1389" s="26" t="n">
        <f aca="false">G1389*1.1</f>
        <v>37.95</v>
      </c>
      <c r="G1389" s="26" t="n">
        <v>34.5</v>
      </c>
    </row>
    <row r="1390" s="27" customFormat="true" ht="12.75" hidden="false" customHeight="false" outlineLevel="0" collapsed="false">
      <c r="A1390" s="22" t="s">
        <v>629</v>
      </c>
      <c r="B1390" s="23"/>
      <c r="C1390" s="24" t="s">
        <v>630</v>
      </c>
      <c r="D1390" s="25"/>
      <c r="E1390" s="26" t="n">
        <f aca="false">G1390*1.2</f>
        <v>91.68</v>
      </c>
      <c r="F1390" s="26" t="n">
        <f aca="false">G1390*1.1</f>
        <v>84.04</v>
      </c>
      <c r="G1390" s="26" t="n">
        <v>76.4</v>
      </c>
    </row>
    <row r="1391" s="19" customFormat="true" ht="16.5" hidden="false" customHeight="false" outlineLevel="0" collapsed="false">
      <c r="A1391" s="55" t="s">
        <v>2537</v>
      </c>
      <c r="B1391" s="55"/>
      <c r="C1391" s="55"/>
      <c r="D1391" s="55"/>
      <c r="E1391" s="55"/>
      <c r="F1391" s="55"/>
      <c r="G1391" s="55"/>
    </row>
    <row r="1392" s="27" customFormat="true" ht="12.75" hidden="false" customHeight="false" outlineLevel="0" collapsed="false">
      <c r="A1392" s="22" t="s">
        <v>2538</v>
      </c>
      <c r="B1392" s="23"/>
      <c r="C1392" s="24" t="s">
        <v>2539</v>
      </c>
      <c r="D1392" s="25"/>
      <c r="E1392" s="26" t="n">
        <f aca="false">G1392*1.2</f>
        <v>17.94</v>
      </c>
      <c r="F1392" s="26" t="n">
        <f aca="false">G1392*1.1</f>
        <v>16.445</v>
      </c>
      <c r="G1392" s="26" t="n">
        <v>14.95</v>
      </c>
    </row>
    <row r="1393" s="27" customFormat="true" ht="21" hidden="false" customHeight="false" outlineLevel="0" collapsed="false">
      <c r="A1393" s="22" t="s">
        <v>2540</v>
      </c>
      <c r="B1393" s="23"/>
      <c r="C1393" s="24" t="s">
        <v>2541</v>
      </c>
      <c r="D1393" s="25"/>
      <c r="E1393" s="26" t="n">
        <f aca="false">G1393*1.2</f>
        <v>45.6</v>
      </c>
      <c r="F1393" s="26" t="n">
        <f aca="false">G1393*1.1</f>
        <v>41.8</v>
      </c>
      <c r="G1393" s="26" t="n">
        <v>38</v>
      </c>
    </row>
    <row r="1394" s="27" customFormat="true" ht="12.75" hidden="false" customHeight="false" outlineLevel="0" collapsed="false">
      <c r="A1394" s="22" t="s">
        <v>2542</v>
      </c>
      <c r="B1394" s="23"/>
      <c r="C1394" s="24" t="s">
        <v>2543</v>
      </c>
      <c r="D1394" s="25"/>
      <c r="E1394" s="26" t="n">
        <f aca="false">G1394*1.2</f>
        <v>33</v>
      </c>
      <c r="F1394" s="26" t="n">
        <f aca="false">G1394*1.1</f>
        <v>30.25</v>
      </c>
      <c r="G1394" s="26" t="n">
        <v>27.5</v>
      </c>
    </row>
    <row r="1395" s="27" customFormat="true" ht="12.75" hidden="false" customHeight="false" outlineLevel="0" collapsed="false">
      <c r="A1395" s="22" t="s">
        <v>2544</v>
      </c>
      <c r="B1395" s="23"/>
      <c r="C1395" s="24" t="s">
        <v>2545</v>
      </c>
      <c r="D1395" s="25"/>
      <c r="E1395" s="26" t="n">
        <f aca="false">G1395*1.2</f>
        <v>37.02</v>
      </c>
      <c r="F1395" s="26" t="n">
        <f aca="false">G1395*1.1</f>
        <v>33.935</v>
      </c>
      <c r="G1395" s="26" t="n">
        <v>30.85</v>
      </c>
    </row>
    <row r="1396" s="27" customFormat="true" ht="12.75" hidden="false" customHeight="false" outlineLevel="0" collapsed="false">
      <c r="A1396" s="22" t="s">
        <v>2546</v>
      </c>
      <c r="B1396" s="23"/>
      <c r="C1396" s="24" t="s">
        <v>2547</v>
      </c>
      <c r="D1396" s="25"/>
      <c r="E1396" s="26" t="n">
        <f aca="false">G1396*1.2</f>
        <v>2.256</v>
      </c>
      <c r="F1396" s="26" t="n">
        <f aca="false">G1396*1.1</f>
        <v>2.068</v>
      </c>
      <c r="G1396" s="26" t="n">
        <v>1.88</v>
      </c>
    </row>
    <row r="1397" s="27" customFormat="true" ht="12.75" hidden="false" customHeight="false" outlineLevel="0" collapsed="false">
      <c r="A1397" s="22" t="s">
        <v>2548</v>
      </c>
      <c r="B1397" s="23"/>
      <c r="C1397" s="24" t="s">
        <v>2549</v>
      </c>
      <c r="D1397" s="25"/>
      <c r="E1397" s="26" t="n">
        <f aca="false">G1397*1.2</f>
        <v>2.376</v>
      </c>
      <c r="F1397" s="26" t="n">
        <f aca="false">G1397*1.1</f>
        <v>2.178</v>
      </c>
      <c r="G1397" s="26" t="n">
        <v>1.98</v>
      </c>
    </row>
    <row r="1398" s="27" customFormat="true" ht="12.75" hidden="false" customHeight="false" outlineLevel="0" collapsed="false">
      <c r="A1398" s="22" t="s">
        <v>2550</v>
      </c>
      <c r="B1398" s="23"/>
      <c r="C1398" s="24" t="s">
        <v>2551</v>
      </c>
      <c r="D1398" s="25"/>
      <c r="E1398" s="26" t="n">
        <f aca="false">G1398*1.2</f>
        <v>5.7</v>
      </c>
      <c r="F1398" s="26" t="n">
        <f aca="false">G1398*1.1</f>
        <v>5.225</v>
      </c>
      <c r="G1398" s="26" t="n">
        <v>4.75</v>
      </c>
    </row>
    <row r="1399" s="27" customFormat="true" ht="12.75" hidden="false" customHeight="false" outlineLevel="0" collapsed="false">
      <c r="A1399" s="22" t="s">
        <v>2552</v>
      </c>
      <c r="B1399" s="23"/>
      <c r="C1399" s="24" t="s">
        <v>2553</v>
      </c>
      <c r="D1399" s="25"/>
      <c r="E1399" s="26" t="n">
        <f aca="false">G1399*1.2</f>
        <v>23.4</v>
      </c>
      <c r="F1399" s="26" t="n">
        <f aca="false">G1399*1.1</f>
        <v>21.45</v>
      </c>
      <c r="G1399" s="26" t="n">
        <v>19.5</v>
      </c>
    </row>
    <row r="1400" s="19" customFormat="true" ht="16.5" hidden="false" customHeight="false" outlineLevel="0" collapsed="false">
      <c r="A1400" s="55" t="s">
        <v>2554</v>
      </c>
      <c r="B1400" s="55"/>
      <c r="C1400" s="55"/>
      <c r="D1400" s="55"/>
      <c r="E1400" s="55"/>
      <c r="F1400" s="55"/>
      <c r="G1400" s="55"/>
    </row>
    <row r="1401" s="27" customFormat="true" ht="21" hidden="false" customHeight="false" outlineLevel="0" collapsed="false">
      <c r="A1401" s="22" t="s">
        <v>2555</v>
      </c>
      <c r="B1401" s="23"/>
      <c r="C1401" s="24" t="s">
        <v>2556</v>
      </c>
      <c r="D1401" s="25"/>
      <c r="E1401" s="26" t="n">
        <f aca="false">G1401*1.2</f>
        <v>76.8</v>
      </c>
      <c r="F1401" s="26" t="n">
        <f aca="false">G1401*1.1</f>
        <v>70.4</v>
      </c>
      <c r="G1401" s="26" t="n">
        <v>64</v>
      </c>
    </row>
    <row r="1402" s="27" customFormat="true" ht="21" hidden="false" customHeight="false" outlineLevel="0" collapsed="false">
      <c r="A1402" s="22" t="s">
        <v>2557</v>
      </c>
      <c r="B1402" s="23"/>
      <c r="C1402" s="24" t="s">
        <v>2558</v>
      </c>
      <c r="D1402" s="25"/>
      <c r="E1402" s="26" t="n">
        <f aca="false">G1402*1.2</f>
        <v>24.9</v>
      </c>
      <c r="F1402" s="26" t="n">
        <f aca="false">G1402*1.1</f>
        <v>22.825</v>
      </c>
      <c r="G1402" s="26" t="n">
        <v>20.75</v>
      </c>
    </row>
    <row r="1403" s="27" customFormat="true" ht="21" hidden="false" customHeight="false" outlineLevel="0" collapsed="false">
      <c r="A1403" s="22" t="s">
        <v>2559</v>
      </c>
      <c r="B1403" s="23"/>
      <c r="C1403" s="24" t="s">
        <v>2560</v>
      </c>
      <c r="D1403" s="25"/>
      <c r="E1403" s="26" t="n">
        <f aca="false">G1403*1.2</f>
        <v>377.4</v>
      </c>
      <c r="F1403" s="26" t="n">
        <f aca="false">G1403*1.1</f>
        <v>345.95</v>
      </c>
      <c r="G1403" s="26" t="n">
        <v>314.5</v>
      </c>
    </row>
    <row r="1404" s="19" customFormat="true" ht="16.5" hidden="false" customHeight="false" outlineLevel="0" collapsed="false">
      <c r="A1404" s="55" t="s">
        <v>2472</v>
      </c>
      <c r="B1404" s="55"/>
      <c r="C1404" s="55"/>
      <c r="D1404" s="55"/>
      <c r="E1404" s="55"/>
      <c r="F1404" s="55"/>
      <c r="G1404" s="55"/>
    </row>
    <row r="1405" s="27" customFormat="true" ht="12.75" hidden="false" customHeight="false" outlineLevel="0" collapsed="false">
      <c r="A1405" s="22" t="s">
        <v>2561</v>
      </c>
      <c r="B1405" s="23"/>
      <c r="C1405" s="24" t="s">
        <v>2562</v>
      </c>
      <c r="D1405" s="25"/>
      <c r="E1405" s="26" t="n">
        <f aca="false">G1405*1.2</f>
        <v>196.8</v>
      </c>
      <c r="F1405" s="26" t="n">
        <f aca="false">G1405*1.1</f>
        <v>180.4</v>
      </c>
      <c r="G1405" s="26" t="n">
        <v>164</v>
      </c>
    </row>
    <row r="1406" s="27" customFormat="true" ht="12.75" hidden="false" customHeight="false" outlineLevel="0" collapsed="false">
      <c r="A1406" s="22" t="s">
        <v>2563</v>
      </c>
      <c r="B1406" s="23"/>
      <c r="C1406" s="24" t="s">
        <v>2564</v>
      </c>
      <c r="D1406" s="25"/>
      <c r="E1406" s="26" t="n">
        <f aca="false">G1406*1.2</f>
        <v>40.5</v>
      </c>
      <c r="F1406" s="26" t="n">
        <f aca="false">G1406*1.1</f>
        <v>37.125</v>
      </c>
      <c r="G1406" s="26" t="n">
        <v>33.75</v>
      </c>
    </row>
    <row r="1407" s="27" customFormat="true" ht="12.75" hidden="false" customHeight="false" outlineLevel="0" collapsed="false">
      <c r="A1407" s="22" t="s">
        <v>2565</v>
      </c>
      <c r="B1407" s="23"/>
      <c r="C1407" s="24" t="s">
        <v>2566</v>
      </c>
      <c r="D1407" s="25"/>
      <c r="E1407" s="26" t="n">
        <f aca="false">G1407*1.2</f>
        <v>18.6</v>
      </c>
      <c r="F1407" s="26" t="n">
        <f aca="false">G1407*1.1</f>
        <v>17.05</v>
      </c>
      <c r="G1407" s="26" t="n">
        <v>15.5</v>
      </c>
    </row>
    <row r="1408" s="27" customFormat="true" ht="12.75" hidden="false" customHeight="false" outlineLevel="0" collapsed="false">
      <c r="A1408" s="22" t="s">
        <v>2567</v>
      </c>
      <c r="B1408" s="23"/>
      <c r="C1408" s="24" t="s">
        <v>2568</v>
      </c>
      <c r="D1408" s="25"/>
      <c r="E1408" s="26" t="n">
        <f aca="false">G1408*1.2</f>
        <v>14.88</v>
      </c>
      <c r="F1408" s="26" t="n">
        <f aca="false">G1408*1.1</f>
        <v>13.64</v>
      </c>
      <c r="G1408" s="26" t="n">
        <v>12.4</v>
      </c>
    </row>
    <row r="1409" s="27" customFormat="true" ht="12.75" hidden="false" customHeight="false" outlineLevel="0" collapsed="false">
      <c r="A1409" s="22" t="s">
        <v>2569</v>
      </c>
      <c r="B1409" s="23"/>
      <c r="C1409" s="24" t="s">
        <v>2570</v>
      </c>
      <c r="D1409" s="25"/>
      <c r="E1409" s="26" t="n">
        <f aca="false">G1409*1.2</f>
        <v>133.2</v>
      </c>
      <c r="F1409" s="26" t="n">
        <f aca="false">G1409*1.1</f>
        <v>122.1</v>
      </c>
      <c r="G1409" s="26" t="n">
        <v>111</v>
      </c>
    </row>
    <row r="1410" s="27" customFormat="true" ht="12.75" hidden="false" customHeight="false" outlineLevel="0" collapsed="false">
      <c r="A1410" s="22" t="s">
        <v>2571</v>
      </c>
      <c r="B1410" s="23"/>
      <c r="C1410" s="24" t="s">
        <v>2572</v>
      </c>
      <c r="D1410" s="25"/>
      <c r="E1410" s="26" t="n">
        <f aca="false">G1410*1.2</f>
        <v>133.2</v>
      </c>
      <c r="F1410" s="26" t="n">
        <f aca="false">G1410*1.1</f>
        <v>122.1</v>
      </c>
      <c r="G1410" s="26" t="n">
        <v>111</v>
      </c>
    </row>
    <row r="1411" s="27" customFormat="true" ht="12.75" hidden="false" customHeight="false" outlineLevel="0" collapsed="false">
      <c r="A1411" s="22" t="s">
        <v>2573</v>
      </c>
      <c r="B1411" s="23"/>
      <c r="C1411" s="24" t="s">
        <v>2574</v>
      </c>
      <c r="D1411" s="25"/>
      <c r="E1411" s="26" t="n">
        <f aca="false">G1411*1.2</f>
        <v>18.6</v>
      </c>
      <c r="F1411" s="26" t="n">
        <f aca="false">G1411*1.1</f>
        <v>17.05</v>
      </c>
      <c r="G1411" s="26" t="n">
        <v>15.5</v>
      </c>
    </row>
    <row r="1412" s="27" customFormat="true" ht="12.75" hidden="false" customHeight="false" outlineLevel="0" collapsed="false">
      <c r="A1412" s="22" t="s">
        <v>2575</v>
      </c>
      <c r="B1412" s="23"/>
      <c r="C1412" s="24" t="s">
        <v>2576</v>
      </c>
      <c r="D1412" s="25"/>
      <c r="E1412" s="26" t="n">
        <f aca="false">G1412*1.2</f>
        <v>18.6</v>
      </c>
      <c r="F1412" s="26" t="n">
        <f aca="false">G1412*1.1</f>
        <v>17.05</v>
      </c>
      <c r="G1412" s="26" t="n">
        <v>15.5</v>
      </c>
    </row>
    <row r="1413" s="27" customFormat="true" ht="12.75" hidden="false" customHeight="false" outlineLevel="0" collapsed="false">
      <c r="A1413" s="22" t="s">
        <v>2577</v>
      </c>
      <c r="B1413" s="23"/>
      <c r="C1413" s="24" t="s">
        <v>2578</v>
      </c>
      <c r="D1413" s="25"/>
      <c r="E1413" s="26" t="n">
        <f aca="false">G1413*1.2</f>
        <v>104.4</v>
      </c>
      <c r="F1413" s="26" t="n">
        <f aca="false">G1413*1.1</f>
        <v>95.7</v>
      </c>
      <c r="G1413" s="26" t="n">
        <v>87</v>
      </c>
    </row>
    <row r="1414" s="27" customFormat="true" ht="12.75" hidden="false" customHeight="false" outlineLevel="0" collapsed="false">
      <c r="A1414" s="22" t="s">
        <v>2579</v>
      </c>
      <c r="B1414" s="23"/>
      <c r="C1414" s="24" t="s">
        <v>2580</v>
      </c>
      <c r="D1414" s="25"/>
      <c r="E1414" s="26" t="n">
        <f aca="false">G1414*1.2</f>
        <v>19.8</v>
      </c>
      <c r="F1414" s="26" t="n">
        <f aca="false">G1414*1.1</f>
        <v>18.15</v>
      </c>
      <c r="G1414" s="26" t="n">
        <v>16.5</v>
      </c>
    </row>
  </sheetData>
  <mergeCells count="109">
    <mergeCell ref="A1:G1"/>
    <mergeCell ref="A2:G2"/>
    <mergeCell ref="A3:B4"/>
    <mergeCell ref="C3:C4"/>
    <mergeCell ref="D3:D4"/>
    <mergeCell ref="E3:E4"/>
    <mergeCell ref="F3:F4"/>
    <mergeCell ref="G3:G4"/>
    <mergeCell ref="A5:G5"/>
    <mergeCell ref="A6:G6"/>
    <mergeCell ref="A7:G7"/>
    <mergeCell ref="A21:G21"/>
    <mergeCell ref="A44:G44"/>
    <mergeCell ref="A63:G63"/>
    <mergeCell ref="A68:G68"/>
    <mergeCell ref="A84:G84"/>
    <mergeCell ref="A89:G89"/>
    <mergeCell ref="A90:G90"/>
    <mergeCell ref="A132:G132"/>
    <mergeCell ref="A149:G149"/>
    <mergeCell ref="A157:G157"/>
    <mergeCell ref="A163:G163"/>
    <mergeCell ref="A177:G177"/>
    <mergeCell ref="A184:G184"/>
    <mergeCell ref="A188:G188"/>
    <mergeCell ref="A195:G195"/>
    <mergeCell ref="A198:G198"/>
    <mergeCell ref="A199:G199"/>
    <mergeCell ref="A201:G201"/>
    <mergeCell ref="A210:G210"/>
    <mergeCell ref="A211:G211"/>
    <mergeCell ref="A233:G233"/>
    <mergeCell ref="A240:G240"/>
    <mergeCell ref="A249:G249"/>
    <mergeCell ref="A250:G250"/>
    <mergeCell ref="A300:G300"/>
    <mergeCell ref="A313:G313"/>
    <mergeCell ref="A321:G321"/>
    <mergeCell ref="A341:G341"/>
    <mergeCell ref="A369:G369"/>
    <mergeCell ref="A377:G377"/>
    <mergeCell ref="A399:G399"/>
    <mergeCell ref="A413:G413"/>
    <mergeCell ref="A414:G414"/>
    <mergeCell ref="A415:G415"/>
    <mergeCell ref="A439:G439"/>
    <mergeCell ref="A449:G449"/>
    <mergeCell ref="A450:G450"/>
    <mergeCell ref="A472:G472"/>
    <mergeCell ref="A477:G477"/>
    <mergeCell ref="A478:G478"/>
    <mergeCell ref="A493:G493"/>
    <mergeCell ref="A508:G508"/>
    <mergeCell ref="A567:G567"/>
    <mergeCell ref="A568:G568"/>
    <mergeCell ref="A570:G570"/>
    <mergeCell ref="A571:G571"/>
    <mergeCell ref="A587:G587"/>
    <mergeCell ref="A612:G612"/>
    <mergeCell ref="A618:G618"/>
    <mergeCell ref="A648:G648"/>
    <mergeCell ref="A649:G649"/>
    <mergeCell ref="A653:G653"/>
    <mergeCell ref="A689:G689"/>
    <mergeCell ref="A733:G733"/>
    <mergeCell ref="A756:G756"/>
    <mergeCell ref="A772:G772"/>
    <mergeCell ref="A784:G784"/>
    <mergeCell ref="A884:G884"/>
    <mergeCell ref="A885:G885"/>
    <mergeCell ref="A903:G903"/>
    <mergeCell ref="A929:G929"/>
    <mergeCell ref="A930:G930"/>
    <mergeCell ref="A941:G941"/>
    <mergeCell ref="A954:G954"/>
    <mergeCell ref="A963:G963"/>
    <mergeCell ref="A983:G983"/>
    <mergeCell ref="A989:G989"/>
    <mergeCell ref="A995:G995"/>
    <mergeCell ref="A1008:G1008"/>
    <mergeCell ref="A1017:G1017"/>
    <mergeCell ref="A1022:G1022"/>
    <mergeCell ref="A1062:G1062"/>
    <mergeCell ref="A1088:G1088"/>
    <mergeCell ref="A1116:G1116"/>
    <mergeCell ref="A1117:G1117"/>
    <mergeCell ref="A1191:G1191"/>
    <mergeCell ref="A1212:G1212"/>
    <mergeCell ref="A1214:G1214"/>
    <mergeCell ref="A1216:G1216"/>
    <mergeCell ref="A1228:G1228"/>
    <mergeCell ref="A1252:G1252"/>
    <mergeCell ref="A1262:G1262"/>
    <mergeCell ref="A1305:G1305"/>
    <mergeCell ref="A1306:G1306"/>
    <mergeCell ref="A1312:G1312"/>
    <mergeCell ref="A1317:G1317"/>
    <mergeCell ref="A1320:G1320"/>
    <mergeCell ref="A1325:G1325"/>
    <mergeCell ref="A1338:G1338"/>
    <mergeCell ref="A1341:G1341"/>
    <mergeCell ref="A1342:G1342"/>
    <mergeCell ref="A1353:G1353"/>
    <mergeCell ref="A1366:G1366"/>
    <mergeCell ref="A1371:G1371"/>
    <mergeCell ref="A1383:G1383"/>
    <mergeCell ref="A1391:G1391"/>
    <mergeCell ref="A1400:G1400"/>
    <mergeCell ref="A1404:G1404"/>
  </mergeCells>
  <printOptions headings="false" gridLines="false" gridLinesSet="true" horizontalCentered="false" verticalCentered="false"/>
  <pageMargins left="0.275694444444444" right="0.196527777777778" top="0.140277777777778" bottom="0.1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4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4:51:52Z</dcterms:created>
  <dc:creator>vasilieva.y</dc:creator>
  <dc:description/>
  <dc:language>en-US</dc:language>
  <cp:lastModifiedBy>Admin</cp:lastModifiedBy>
  <cp:lastPrinted>2010-04-07T09:45:54Z</cp:lastPrinted>
  <dcterms:modified xsi:type="dcterms:W3CDTF">2011-02-03T14:43:08Z</dcterms:modified>
  <cp:revision>0</cp:revision>
  <dc:subject/>
  <dc:title/>
</cp:coreProperties>
</file>