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8 (903) 614-4209 Александр                                                                                                E-mail: 6144209@bk.ru                                                                                          http://www.at-v.ru  или http:// www.a-t-v.ru</t>
  </si>
  <si>
    <t xml:space="preserve">НАИМЕНОВАНИЕ</t>
  </si>
  <si>
    <t xml:space="preserve">Розница </t>
  </si>
  <si>
    <t xml:space="preserve">Опт </t>
  </si>
  <si>
    <t xml:space="preserve">крупн опт от 100 т.р. </t>
  </si>
  <si>
    <t xml:space="preserve">КОЖУХИ</t>
  </si>
  <si>
    <t xml:space="preserve">К20/4-110-12 накладной антивандальный термокожух</t>
  </si>
  <si>
    <t xml:space="preserve">К20/5-70 накладной кожух</t>
  </si>
  <si>
    <t xml:space="preserve">К20/5-110 врезной кожух</t>
  </si>
  <si>
    <t xml:space="preserve">К15/5-70-12 кожух с кронштейном</t>
  </si>
  <si>
    <t xml:space="preserve">К15/5-90-24/12 кожух с кронштейном</t>
  </si>
  <si>
    <t xml:space="preserve">К15/5-110-220/12 с кронштейном</t>
  </si>
  <si>
    <t xml:space="preserve">К15/4-80-12 с кронштейном</t>
  </si>
  <si>
    <t xml:space="preserve">К15/4-120-12 с кронштейном</t>
  </si>
  <si>
    <t xml:space="preserve">К15/4-120-24/12 с кронштейном</t>
  </si>
  <si>
    <t xml:space="preserve">К15/4-120-220/12 с кронштейном</t>
  </si>
  <si>
    <t xml:space="preserve">К15/4-160-12 с кронштейном</t>
  </si>
  <si>
    <t xml:space="preserve">К15/4-160-220/12 с кронштейном</t>
  </si>
  <si>
    <t xml:space="preserve">К16/3-200-12 с кронштейном</t>
  </si>
  <si>
    <t xml:space="preserve">К16/3-200-220 с кронштейном</t>
  </si>
  <si>
    <t xml:space="preserve">К16/3-200-24/12 с кронштейном</t>
  </si>
  <si>
    <t xml:space="preserve">К16/3-220-220/12 с кронштейном</t>
  </si>
  <si>
    <t xml:space="preserve">К16/2-250-12 с кронштейном</t>
  </si>
  <si>
    <t xml:space="preserve">К16/2-250-220 с кронштейном</t>
  </si>
  <si>
    <t xml:space="preserve">К16/2-250-24/12 с кронштейном</t>
  </si>
  <si>
    <t xml:space="preserve">К16/2-280-220/12 с кронштейном</t>
  </si>
  <si>
    <t xml:space="preserve">К17/3-220-12 с кронштейном</t>
  </si>
  <si>
    <t xml:space="preserve">К17/3-220-220 с кронштейном</t>
  </si>
  <si>
    <t xml:space="preserve">К17/3-220-24/12 с кронштейном</t>
  </si>
  <si>
    <t xml:space="preserve">К17/3-250-220/12 с кронштейном</t>
  </si>
  <si>
    <t xml:space="preserve">К17/2-250-12 с кронштейном</t>
  </si>
  <si>
    <t xml:space="preserve">К17/2-250-220 с кронштейном</t>
  </si>
  <si>
    <t xml:space="preserve">К17/2-250-24/12 с кронштейном</t>
  </si>
  <si>
    <t xml:space="preserve">К17/2-280-12 с кронштейном</t>
  </si>
  <si>
    <t xml:space="preserve">К17/2-280-220 с кронштейном</t>
  </si>
  <si>
    <t xml:space="preserve">К17/2-280-220/12 с кронштейном</t>
  </si>
  <si>
    <t xml:space="preserve">АКСЕССУАРЫ ДЛЯ КОЖУХОВ</t>
  </si>
  <si>
    <t xml:space="preserve">Кронштейн 200 мм</t>
  </si>
  <si>
    <t xml:space="preserve">Кронштейн 260 мм</t>
  </si>
  <si>
    <t xml:space="preserve">Кронштейн потолочный</t>
  </si>
  <si>
    <t xml:space="preserve">ПЕРЕДАЧА ВИДЕОСИГНАЛА ПО ВИТОЙ ПАРЕ</t>
  </si>
  <si>
    <t xml:space="preserve">КПВП-600</t>
  </si>
  <si>
    <t xml:space="preserve">КПВП-1000</t>
  </si>
  <si>
    <t xml:space="preserve">КПВП-1800</t>
  </si>
  <si>
    <t xml:space="preserve">ЭЛЕКТРОМАГНИТНЫЕ ЗАМКИ</t>
  </si>
  <si>
    <t xml:space="preserve">М1-150</t>
  </si>
  <si>
    <t xml:space="preserve">М1-300</t>
  </si>
  <si>
    <t xml:space="preserve">М2-300</t>
  </si>
  <si>
    <t xml:space="preserve">М2-400</t>
  </si>
  <si>
    <t xml:space="preserve">М1-400</t>
  </si>
  <si>
    <t xml:space="preserve">ЦИКЛОП кнопка выхода</t>
  </si>
  <si>
    <t xml:space="preserve">Контроллер Z-5R Пульсар-Телек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р.&quot;_-;\-* #,##0&quot;р.&quot;_-;_-* &quot;-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99"/>
    <col collapsed="false" customWidth="true" hidden="false" outlineLevel="0" max="3" min="3" style="1" width="14.28"/>
    <col collapsed="false" customWidth="true" hidden="false" outlineLevel="0" max="4" min="4" style="1" width="10.41"/>
  </cols>
  <sheetData>
    <row r="1" customFormat="false" ht="77.2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5" t="s">
        <v>5</v>
      </c>
      <c r="B3" s="5"/>
      <c r="C3" s="5"/>
      <c r="D3" s="5"/>
    </row>
    <row r="4" customFormat="false" ht="12.75" hidden="false" customHeight="false" outlineLevel="0" collapsed="false">
      <c r="A4" s="6" t="s">
        <v>6</v>
      </c>
      <c r="B4" s="7" t="n">
        <v>1095</v>
      </c>
      <c r="C4" s="7" t="n">
        <v>915</v>
      </c>
      <c r="D4" s="7" t="n">
        <v>830</v>
      </c>
    </row>
    <row r="5" customFormat="false" ht="12.75" hidden="false" customHeight="false" outlineLevel="0" collapsed="false">
      <c r="A5" s="6" t="s">
        <v>7</v>
      </c>
      <c r="B5" s="7" t="n">
        <f aca="false">C5*1.2</f>
        <v>726</v>
      </c>
      <c r="C5" s="7" t="n">
        <f aca="false">D5*1.1</f>
        <v>605</v>
      </c>
      <c r="D5" s="7" t="n">
        <v>550</v>
      </c>
    </row>
    <row r="6" customFormat="false" ht="12.75" hidden="false" customHeight="false" outlineLevel="0" collapsed="false">
      <c r="A6" s="6" t="s">
        <v>8</v>
      </c>
      <c r="B6" s="7" t="n">
        <f aca="false">C6*1.2</f>
        <v>726</v>
      </c>
      <c r="C6" s="7" t="n">
        <f aca="false">D6*1.1</f>
        <v>605</v>
      </c>
      <c r="D6" s="7" t="n">
        <v>550</v>
      </c>
    </row>
    <row r="7" customFormat="false" ht="12.75" hidden="false" customHeight="false" outlineLevel="0" collapsed="false">
      <c r="A7" s="6" t="s">
        <v>9</v>
      </c>
      <c r="B7" s="7" t="n">
        <f aca="false">C7*1.2</f>
        <v>726</v>
      </c>
      <c r="C7" s="7" t="n">
        <f aca="false">D7*1.1</f>
        <v>605</v>
      </c>
      <c r="D7" s="7" t="n">
        <v>550</v>
      </c>
    </row>
    <row r="8" customFormat="false" ht="12.75" hidden="false" customHeight="false" outlineLevel="0" collapsed="false">
      <c r="A8" s="6" t="s">
        <v>10</v>
      </c>
      <c r="B8" s="7" t="n">
        <f aca="false">C8*1.2</f>
        <v>818.4</v>
      </c>
      <c r="C8" s="7" t="n">
        <f aca="false">D8*1.1</f>
        <v>682</v>
      </c>
      <c r="D8" s="7" t="n">
        <v>620</v>
      </c>
    </row>
    <row r="9" customFormat="false" ht="12.75" hidden="false" customHeight="false" outlineLevel="0" collapsed="false">
      <c r="A9" s="6" t="s">
        <v>11</v>
      </c>
      <c r="B9" s="7" t="n">
        <f aca="false">C9*1.2</f>
        <v>910.8</v>
      </c>
      <c r="C9" s="7" t="n">
        <f aca="false">D9*1.1</f>
        <v>759</v>
      </c>
      <c r="D9" s="7" t="n">
        <v>690</v>
      </c>
    </row>
    <row r="10" customFormat="false" ht="12.75" hidden="false" customHeight="false" outlineLevel="0" collapsed="false">
      <c r="A10" s="6" t="s">
        <v>12</v>
      </c>
      <c r="B10" s="7" t="n">
        <f aca="false">C10*1.2</f>
        <v>1003.2</v>
      </c>
      <c r="C10" s="7" t="n">
        <f aca="false">D10*1.1</f>
        <v>836</v>
      </c>
      <c r="D10" s="7" t="n">
        <v>760</v>
      </c>
    </row>
    <row r="11" customFormat="false" ht="12.75" hidden="false" customHeight="false" outlineLevel="0" collapsed="false">
      <c r="A11" s="6" t="s">
        <v>13</v>
      </c>
      <c r="B11" s="7" t="n">
        <f aca="false">C11*1.2</f>
        <v>1095.6</v>
      </c>
      <c r="C11" s="7" t="n">
        <f aca="false">D11*1.1</f>
        <v>913</v>
      </c>
      <c r="D11" s="7" t="n">
        <v>830</v>
      </c>
    </row>
    <row r="12" customFormat="false" ht="12.75" hidden="false" customHeight="false" outlineLevel="0" collapsed="false">
      <c r="A12" s="6" t="s">
        <v>14</v>
      </c>
      <c r="B12" s="7" t="n">
        <f aca="false">C12*1.2</f>
        <v>1188</v>
      </c>
      <c r="C12" s="7" t="n">
        <f aca="false">D12*1.1</f>
        <v>990</v>
      </c>
      <c r="D12" s="7" t="n">
        <v>900</v>
      </c>
    </row>
    <row r="13" customFormat="false" ht="12.75" hidden="false" customHeight="false" outlineLevel="0" collapsed="false">
      <c r="A13" s="6" t="s">
        <v>15</v>
      </c>
      <c r="B13" s="7" t="n">
        <f aca="false">C13*1.2</f>
        <v>1188</v>
      </c>
      <c r="C13" s="7" t="n">
        <f aca="false">D13*1.1</f>
        <v>990</v>
      </c>
      <c r="D13" s="7" t="n">
        <v>900</v>
      </c>
    </row>
    <row r="14" customFormat="false" ht="12.75" hidden="false" customHeight="false" outlineLevel="0" collapsed="false">
      <c r="A14" s="6" t="s">
        <v>16</v>
      </c>
      <c r="B14" s="7" t="n">
        <f aca="false">C14*1.2</f>
        <v>1188</v>
      </c>
      <c r="C14" s="7" t="n">
        <f aca="false">D14*1.1</f>
        <v>990</v>
      </c>
      <c r="D14" s="7" t="n">
        <v>900</v>
      </c>
    </row>
    <row r="15" customFormat="false" ht="12.75" hidden="false" customHeight="false" outlineLevel="0" collapsed="false">
      <c r="A15" s="6" t="s">
        <v>17</v>
      </c>
      <c r="B15" s="7" t="n">
        <f aca="false">C15*1.2</f>
        <v>1280.4</v>
      </c>
      <c r="C15" s="7" t="n">
        <f aca="false">D15*1.1</f>
        <v>1067</v>
      </c>
      <c r="D15" s="7" t="n">
        <v>970</v>
      </c>
    </row>
    <row r="16" customFormat="false" ht="12.75" hidden="false" customHeight="false" outlineLevel="0" collapsed="false">
      <c r="A16" s="6" t="s">
        <v>18</v>
      </c>
      <c r="B16" s="7" t="n">
        <f aca="false">C16*1.2</f>
        <v>1280.4</v>
      </c>
      <c r="C16" s="7" t="n">
        <f aca="false">D16*1.1</f>
        <v>1067</v>
      </c>
      <c r="D16" s="7" t="n">
        <v>970</v>
      </c>
    </row>
    <row r="17" customFormat="false" ht="12.75" hidden="false" customHeight="false" outlineLevel="0" collapsed="false">
      <c r="A17" s="6" t="s">
        <v>19</v>
      </c>
      <c r="B17" s="7" t="n">
        <f aca="false">C17*1.2</f>
        <v>1280.4</v>
      </c>
      <c r="C17" s="7" t="n">
        <f aca="false">D17*1.1</f>
        <v>1067</v>
      </c>
      <c r="D17" s="7" t="n">
        <v>970</v>
      </c>
    </row>
    <row r="18" customFormat="false" ht="12.75" hidden="false" customHeight="false" outlineLevel="0" collapsed="false">
      <c r="A18" s="6" t="s">
        <v>20</v>
      </c>
      <c r="B18" s="7" t="n">
        <f aca="false">C18*1.2</f>
        <v>1372.8</v>
      </c>
      <c r="C18" s="7" t="n">
        <f aca="false">D18*1.1</f>
        <v>1144</v>
      </c>
      <c r="D18" s="7" t="n">
        <v>1040</v>
      </c>
    </row>
    <row r="19" customFormat="false" ht="12.75" hidden="false" customHeight="false" outlineLevel="0" collapsed="false">
      <c r="A19" s="6" t="s">
        <v>21</v>
      </c>
      <c r="B19" s="7" t="n">
        <f aca="false">C19*1.2</f>
        <v>1465.2</v>
      </c>
      <c r="C19" s="7" t="n">
        <f aca="false">D19*1.1</f>
        <v>1221</v>
      </c>
      <c r="D19" s="7" t="n">
        <v>1110</v>
      </c>
    </row>
    <row r="20" customFormat="false" ht="12.75" hidden="false" customHeight="false" outlineLevel="0" collapsed="false">
      <c r="A20" s="6" t="s">
        <v>22</v>
      </c>
      <c r="B20" s="7" t="n">
        <f aca="false">C20*1.2</f>
        <v>1557.6</v>
      </c>
      <c r="C20" s="7" t="n">
        <f aca="false">D20*1.1</f>
        <v>1298</v>
      </c>
      <c r="D20" s="7" t="n">
        <v>1180</v>
      </c>
    </row>
    <row r="21" customFormat="false" ht="12.75" hidden="false" customHeight="false" outlineLevel="0" collapsed="false">
      <c r="A21" s="6" t="s">
        <v>23</v>
      </c>
      <c r="B21" s="7" t="n">
        <f aca="false">C21*1.2</f>
        <v>1557.6</v>
      </c>
      <c r="C21" s="7" t="n">
        <f aca="false">D21*1.1</f>
        <v>1298</v>
      </c>
      <c r="D21" s="7" t="n">
        <v>1180</v>
      </c>
    </row>
    <row r="22" customFormat="false" ht="12.75" hidden="false" customHeight="false" outlineLevel="0" collapsed="false">
      <c r="A22" s="6" t="s">
        <v>24</v>
      </c>
      <c r="B22" s="7" t="n">
        <f aca="false">C22*1.2</f>
        <v>1650</v>
      </c>
      <c r="C22" s="7" t="n">
        <f aca="false">D22*1.1</f>
        <v>1375</v>
      </c>
      <c r="D22" s="7" t="n">
        <v>1250</v>
      </c>
    </row>
    <row r="23" customFormat="false" ht="12.75" hidden="false" customHeight="false" outlineLevel="0" collapsed="false">
      <c r="A23" s="6" t="s">
        <v>25</v>
      </c>
      <c r="B23" s="7" t="n">
        <f aca="false">C23*1.2</f>
        <v>1742.4</v>
      </c>
      <c r="C23" s="7" t="n">
        <f aca="false">D23*1.1</f>
        <v>1452</v>
      </c>
      <c r="D23" s="7" t="n">
        <v>1320</v>
      </c>
    </row>
    <row r="24" customFormat="false" ht="12.75" hidden="false" customHeight="false" outlineLevel="0" collapsed="false">
      <c r="A24" s="6" t="s">
        <v>26</v>
      </c>
      <c r="B24" s="7" t="n">
        <f aca="false">C24*1.2</f>
        <v>1557.6</v>
      </c>
      <c r="C24" s="7" t="n">
        <f aca="false">D24*1.1</f>
        <v>1298</v>
      </c>
      <c r="D24" s="7" t="n">
        <v>1180</v>
      </c>
    </row>
    <row r="25" customFormat="false" ht="12.75" hidden="false" customHeight="false" outlineLevel="0" collapsed="false">
      <c r="A25" s="6" t="s">
        <v>27</v>
      </c>
      <c r="B25" s="7" t="n">
        <f aca="false">C25*1.2</f>
        <v>1557.6</v>
      </c>
      <c r="C25" s="7" t="n">
        <f aca="false">D25*1.1</f>
        <v>1298</v>
      </c>
      <c r="D25" s="7" t="n">
        <v>1180</v>
      </c>
    </row>
    <row r="26" customFormat="false" ht="12.75" hidden="false" customHeight="false" outlineLevel="0" collapsed="false">
      <c r="A26" s="6" t="s">
        <v>28</v>
      </c>
      <c r="B26" s="7" t="n">
        <f aca="false">C26*1.2</f>
        <v>1650</v>
      </c>
      <c r="C26" s="7" t="n">
        <f aca="false">D26*1.1</f>
        <v>1375</v>
      </c>
      <c r="D26" s="7" t="n">
        <v>1250</v>
      </c>
    </row>
    <row r="27" customFormat="false" ht="12.75" hidden="false" customHeight="false" outlineLevel="0" collapsed="false">
      <c r="A27" s="6" t="s">
        <v>29</v>
      </c>
      <c r="B27" s="7" t="n">
        <f aca="false">C27*1.2</f>
        <v>1742.4</v>
      </c>
      <c r="C27" s="7" t="n">
        <f aca="false">D27*1.1</f>
        <v>1452</v>
      </c>
      <c r="D27" s="7" t="n">
        <v>1320</v>
      </c>
    </row>
    <row r="28" customFormat="false" ht="12.75" hidden="false" customHeight="false" outlineLevel="0" collapsed="false">
      <c r="A28" s="6" t="s">
        <v>30</v>
      </c>
      <c r="B28" s="7" t="n">
        <f aca="false">C28*1.2</f>
        <v>1834.8</v>
      </c>
      <c r="C28" s="7" t="n">
        <f aca="false">D28*1.1</f>
        <v>1529</v>
      </c>
      <c r="D28" s="7" t="n">
        <v>1390</v>
      </c>
    </row>
    <row r="29" customFormat="false" ht="12.75" hidden="false" customHeight="false" outlineLevel="0" collapsed="false">
      <c r="A29" s="6" t="s">
        <v>31</v>
      </c>
      <c r="B29" s="7" t="n">
        <f aca="false">C29*1.2</f>
        <v>1834.8</v>
      </c>
      <c r="C29" s="7" t="n">
        <f aca="false">D29*1.1</f>
        <v>1529</v>
      </c>
      <c r="D29" s="7" t="n">
        <v>1390</v>
      </c>
    </row>
    <row r="30" customFormat="false" ht="12.75" hidden="false" customHeight="false" outlineLevel="0" collapsed="false">
      <c r="A30" s="6" t="s">
        <v>32</v>
      </c>
      <c r="B30" s="7" t="n">
        <f aca="false">C30*1.2</f>
        <v>1927.2</v>
      </c>
      <c r="C30" s="7" t="n">
        <f aca="false">D30*1.1</f>
        <v>1606</v>
      </c>
      <c r="D30" s="7" t="n">
        <v>1460</v>
      </c>
    </row>
    <row r="31" customFormat="false" ht="12.75" hidden="false" customHeight="false" outlineLevel="0" collapsed="false">
      <c r="A31" s="6" t="s">
        <v>33</v>
      </c>
      <c r="B31" s="7" t="n">
        <f aca="false">C31*1.2</f>
        <v>1927.2</v>
      </c>
      <c r="C31" s="7" t="n">
        <f aca="false">D31*1.1</f>
        <v>1606</v>
      </c>
      <c r="D31" s="7" t="n">
        <v>1460</v>
      </c>
    </row>
    <row r="32" customFormat="false" ht="12.75" hidden="false" customHeight="false" outlineLevel="0" collapsed="false">
      <c r="A32" s="6" t="s">
        <v>34</v>
      </c>
      <c r="B32" s="7" t="n">
        <f aca="false">C32*1.2</f>
        <v>1927.2</v>
      </c>
      <c r="C32" s="7" t="n">
        <f aca="false">D32*1.1</f>
        <v>1606</v>
      </c>
      <c r="D32" s="7" t="n">
        <v>1460</v>
      </c>
    </row>
    <row r="33" customFormat="false" ht="27" hidden="false" customHeight="true" outlineLevel="0" collapsed="false">
      <c r="A33" s="6" t="s">
        <v>35</v>
      </c>
      <c r="B33" s="7" t="n">
        <f aca="false">C33*1.2</f>
        <v>2019.6</v>
      </c>
      <c r="C33" s="7" t="n">
        <f aca="false">D33*1.1</f>
        <v>1683</v>
      </c>
      <c r="D33" s="7" t="n">
        <v>1530</v>
      </c>
    </row>
    <row r="34" customFormat="false" ht="15.75" hidden="false" customHeight="false" outlineLevel="0" collapsed="false">
      <c r="A34" s="5" t="s">
        <v>36</v>
      </c>
      <c r="B34" s="5"/>
      <c r="C34" s="5"/>
      <c r="D34" s="5"/>
    </row>
    <row r="35" customFormat="false" ht="12.75" hidden="false" customHeight="false" outlineLevel="0" collapsed="false">
      <c r="A35" s="6" t="s">
        <v>37</v>
      </c>
      <c r="B35" s="7" t="n">
        <f aca="false">C35*1.2</f>
        <v>316.8</v>
      </c>
      <c r="C35" s="7" t="n">
        <f aca="false">D35*1.1</f>
        <v>264</v>
      </c>
      <c r="D35" s="7" t="n">
        <v>240</v>
      </c>
    </row>
    <row r="36" customFormat="false" ht="12.75" hidden="false" customHeight="false" outlineLevel="0" collapsed="false">
      <c r="A36" s="6" t="s">
        <v>38</v>
      </c>
      <c r="B36" s="7" t="n">
        <f aca="false">C36*1.2</f>
        <v>343.2</v>
      </c>
      <c r="C36" s="7" t="n">
        <f aca="false">D36*1.1</f>
        <v>286</v>
      </c>
      <c r="D36" s="7" t="n">
        <v>260</v>
      </c>
    </row>
    <row r="37" customFormat="false" ht="32.25" hidden="false" customHeight="true" outlineLevel="0" collapsed="false">
      <c r="A37" s="6" t="s">
        <v>39</v>
      </c>
      <c r="B37" s="7" t="n">
        <f aca="false">C37*1.2</f>
        <v>528</v>
      </c>
      <c r="C37" s="7" t="n">
        <f aca="false">D37*1.1</f>
        <v>440</v>
      </c>
      <c r="D37" s="7" t="n">
        <v>400</v>
      </c>
    </row>
    <row r="38" customFormat="false" ht="15.75" hidden="false" customHeight="false" outlineLevel="0" collapsed="false">
      <c r="A38" s="5" t="s">
        <v>40</v>
      </c>
      <c r="B38" s="5"/>
      <c r="C38" s="5"/>
      <c r="D38" s="5"/>
    </row>
    <row r="39" customFormat="false" ht="12.75" hidden="false" customHeight="false" outlineLevel="0" collapsed="false">
      <c r="A39" s="6" t="s">
        <v>41</v>
      </c>
      <c r="B39" s="7" t="n">
        <f aca="false">C39*1.2</f>
        <v>554.4</v>
      </c>
      <c r="C39" s="7" t="n">
        <f aca="false">D39*1.1</f>
        <v>462</v>
      </c>
      <c r="D39" s="7" t="n">
        <v>420</v>
      </c>
    </row>
    <row r="40" customFormat="false" ht="12.75" hidden="false" customHeight="false" outlineLevel="0" collapsed="false">
      <c r="A40" s="6" t="s">
        <v>42</v>
      </c>
      <c r="B40" s="7" t="n">
        <f aca="false">C40*1.2</f>
        <v>686.4</v>
      </c>
      <c r="C40" s="7" t="n">
        <f aca="false">D40*1.1</f>
        <v>572</v>
      </c>
      <c r="D40" s="7" t="n">
        <v>520</v>
      </c>
    </row>
    <row r="41" customFormat="false" ht="33.75" hidden="false" customHeight="true" outlineLevel="0" collapsed="false">
      <c r="A41" s="6" t="s">
        <v>43</v>
      </c>
      <c r="B41" s="7" t="n">
        <f aca="false">C41*1.2</f>
        <v>963.6</v>
      </c>
      <c r="C41" s="7" t="n">
        <f aca="false">D41*1.1</f>
        <v>803</v>
      </c>
      <c r="D41" s="7" t="n">
        <v>730</v>
      </c>
    </row>
    <row r="42" customFormat="false" ht="15.75" hidden="false" customHeight="false" outlineLevel="0" collapsed="false">
      <c r="A42" s="5" t="s">
        <v>44</v>
      </c>
      <c r="B42" s="5"/>
      <c r="C42" s="5"/>
      <c r="D42" s="5"/>
    </row>
    <row r="43" customFormat="false" ht="12.75" hidden="false" customHeight="false" outlineLevel="0" collapsed="false">
      <c r="A43" s="6" t="s">
        <v>45</v>
      </c>
      <c r="B43" s="7" t="n">
        <f aca="false">C43*1.2</f>
        <v>1082.4</v>
      </c>
      <c r="C43" s="7" t="n">
        <f aca="false">D43*1.1</f>
        <v>902</v>
      </c>
      <c r="D43" s="7" t="n">
        <v>820</v>
      </c>
    </row>
    <row r="44" customFormat="false" ht="12.75" hidden="false" customHeight="false" outlineLevel="0" collapsed="false">
      <c r="A44" s="6" t="s">
        <v>46</v>
      </c>
      <c r="B44" s="7" t="n">
        <f aca="false">C44*1.2</f>
        <v>1188</v>
      </c>
      <c r="C44" s="7" t="n">
        <f aca="false">D44*1.1</f>
        <v>990</v>
      </c>
      <c r="D44" s="7" t="n">
        <v>900</v>
      </c>
    </row>
    <row r="45" customFormat="false" ht="12.75" hidden="false" customHeight="false" outlineLevel="0" collapsed="false">
      <c r="A45" s="6" t="s">
        <v>47</v>
      </c>
      <c r="B45" s="7" t="n">
        <f aca="false">C45*1.2</f>
        <v>1293.6</v>
      </c>
      <c r="C45" s="7" t="n">
        <f aca="false">D45*1.1</f>
        <v>1078</v>
      </c>
      <c r="D45" s="7" t="n">
        <v>980</v>
      </c>
    </row>
    <row r="46" customFormat="false" ht="11.25" hidden="false" customHeight="true" outlineLevel="0" collapsed="false">
      <c r="A46" s="6" t="s">
        <v>48</v>
      </c>
      <c r="B46" s="7" t="n">
        <f aca="false">C46*1.2</f>
        <v>1399.2</v>
      </c>
      <c r="C46" s="7" t="n">
        <f aca="false">D46*1.1</f>
        <v>1166</v>
      </c>
      <c r="D46" s="7" t="n">
        <v>1060</v>
      </c>
    </row>
    <row r="47" customFormat="false" ht="12.75" hidden="false" customHeight="false" outlineLevel="0" collapsed="false">
      <c r="A47" s="6" t="s">
        <v>49</v>
      </c>
      <c r="B47" s="7" t="n">
        <f aca="false">C47*1.2</f>
        <v>1293.6</v>
      </c>
      <c r="C47" s="7" t="n">
        <f aca="false">D47*1.1</f>
        <v>1078</v>
      </c>
      <c r="D47" s="7" t="n">
        <v>980</v>
      </c>
    </row>
    <row r="48" customFormat="false" ht="12.75" hidden="false" customHeight="false" outlineLevel="0" collapsed="false">
      <c r="A48" s="6" t="s">
        <v>50</v>
      </c>
      <c r="B48" s="7" t="n">
        <f aca="false">C48*1.2</f>
        <v>264</v>
      </c>
      <c r="C48" s="7" t="n">
        <f aca="false">D48*1.1</f>
        <v>220</v>
      </c>
      <c r="D48" s="7" t="n">
        <v>200</v>
      </c>
    </row>
    <row r="49" customFormat="false" ht="12.75" hidden="false" customHeight="false" outlineLevel="0" collapsed="false">
      <c r="A49" s="6" t="s">
        <v>51</v>
      </c>
      <c r="B49" s="7" t="n">
        <f aca="false">C49*1.2</f>
        <v>257.4</v>
      </c>
      <c r="C49" s="7" t="n">
        <f aca="false">D49*1.1</f>
        <v>214.5</v>
      </c>
      <c r="D49" s="7" t="n">
        <v>195</v>
      </c>
    </row>
  </sheetData>
  <mergeCells count="5">
    <mergeCell ref="A1:D1"/>
    <mergeCell ref="A3:D3"/>
    <mergeCell ref="A34:D34"/>
    <mergeCell ref="A38:D38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3:05:53Z</dcterms:created>
  <dc:creator>Customer</dc:creator>
  <dc:description/>
  <dc:language>en-US</dc:language>
  <cp:lastModifiedBy>Admin</cp:lastModifiedBy>
  <dcterms:modified xsi:type="dcterms:W3CDTF">2011-02-03T13:50:47Z</dcterms:modified>
  <cp:revision>0</cp:revision>
  <dc:subject/>
  <dc:title/>
</cp:coreProperties>
</file>