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jpeg" ContentType="image/jpeg"/>
  <Override PartName="/xl/media/image56.jpeg" ContentType="image/jpeg"/>
  <Override PartName="/xl/media/image34.png" ContentType="image/png"/>
  <Override PartName="/xl/media/image38.jpeg" ContentType="image/jpeg"/>
  <Override PartName="/xl/media/image7.jpeg" ContentType="image/jpeg"/>
  <Override PartName="/xl/media/image51.jpeg" ContentType="image/jpeg"/>
  <Override PartName="/xl/media/image4.jpeg" ContentType="image/jpeg"/>
  <Override PartName="/xl/media/image40.png" ContentType="image/png"/>
  <Override PartName="/xl/media/image61.jpeg" ContentType="image/jpeg"/>
  <Override PartName="/xl/media/image25.jpeg" ContentType="image/jpeg"/>
  <Override PartName="/xl/media/image59.png" ContentType="image/png"/>
  <Override PartName="/xl/media/image24.jpeg" ContentType="image/jpeg"/>
  <Override PartName="/xl/media/image36.jpeg" ContentType="image/jpeg"/>
  <Override PartName="/xl/media/image2.jpeg" ContentType="image/jpeg"/>
  <Override PartName="/xl/media/image35.jpeg" ContentType="image/jpeg"/>
  <Override PartName="/xl/media/image1.jpeg" ContentType="image/jpeg"/>
  <Override PartName="/xl/media/image39.png" ContentType="image/png"/>
  <Override PartName="/xl/media/image22.jpeg" ContentType="image/jpeg"/>
  <Override PartName="/xl/media/image23.jpeg" ContentType="image/jpeg"/>
  <Override PartName="/xl/media/image42.png" ContentType="image/png"/>
  <Override PartName="/xl/media/image26.jpeg" ContentType="image/jpeg"/>
  <Override PartName="/xl/media/image21.jpeg" ContentType="image/jpeg"/>
  <Override PartName="/xl/media/image32.jpeg" ContentType="image/jpeg"/>
  <Override PartName="/xl/media/image17.png" ContentType="image/png"/>
  <Override PartName="/xl/media/image60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4.jpeg" ContentType="image/jpeg"/>
  <Override PartName="/xl/media/image50.jpeg" ContentType="image/jpeg"/>
  <Override PartName="/xl/media/image6.jpeg" ContentType="image/jpeg"/>
  <Override PartName="/xl/media/image44.png" ContentType="image/png"/>
  <Override PartName="/xl/media/image28.jpeg" ContentType="image/jpeg"/>
  <Override PartName="/xl/media/image11.jpeg" ContentType="image/jpeg"/>
  <Override PartName="/xl/media/image9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8.jpeg" ContentType="image/jpeg"/>
  <Override PartName="/xl/media/image5.wmf" ContentType="image/x-wmf"/>
  <Override PartName="/xl/media/image27.jpeg" ContentType="image/jpeg"/>
  <Override PartName="/xl/media/image10.jpeg" ContentType="image/jpeg"/>
  <Override PartName="/xl/media/image30.jpeg" ContentType="image/jpeg"/>
  <Override PartName="/xl/media/image31.jpeg" ContentType="image/jpeg"/>
  <Override PartName="/xl/media/image13.jpeg" ContentType="image/jpeg"/>
  <Override PartName="/xl/media/image47.wmf" ContentType="image/x-wmf"/>
  <Override PartName="/xl/media/image37.png" ContentType="image/png"/>
  <Override PartName="/xl/media/image3.jpeg" ContentType="image/jpeg"/>
  <Override PartName="/xl/media/image41.png" ContentType="image/png"/>
  <Override PartName="/xl/media/image57.jpeg" ContentType="image/jpeg"/>
  <Override PartName="/xl/media/image45.png" ContentType="image/png"/>
  <Override PartName="/xl/media/image46.png" ContentType="image/png"/>
  <Override PartName="/xl/media/image33.jpeg" ContentType="image/jpeg"/>
  <Override PartName="/xl/media/image48.wmf" ContentType="image/x-wmf"/>
  <Override PartName="/xl/media/image49.jpeg" ContentType="image/jpeg"/>
  <Override PartName="/xl/media/image53.jpeg" ContentType="image/jpeg"/>
  <Override PartName="/xl/media/image54.jpeg" ContentType="image/jpeg"/>
  <Override PartName="/xl/media/image43.png" ContentType="image/png"/>
  <Override PartName="/xl/media/image55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DVR" sheetId="1" state="visible" r:id="rId2"/>
    <sheet name="Цветные камеры" sheetId="2" state="visible" r:id="rId3"/>
    <sheet name="ИК камеры " sheetId="3" state="visible" r:id="rId4"/>
    <sheet name="Ч.б. камеры" sheetId="4" state="visible" r:id="rId5"/>
    <sheet name="Объективы" sheetId="5" state="visible" r:id="rId6"/>
    <sheet name="Мониторы LCD" sheetId="6" state="visible" r:id="rId7"/>
    <sheet name="Поворотные камеры" sheetId="7" state="visible" r:id="rId8"/>
    <sheet name="IP" sheetId="8" state="visible" r:id="rId9"/>
    <sheet name="Rappopt II" sheetId="9" state="visible" r:id="rId10"/>
  </sheets>
  <definedNames>
    <definedName function="false" hidden="false" localSheetId="0" name="_xlnm.Print_Area" vbProcedure="false">DVR!$A$1:$F$31</definedName>
    <definedName function="false" hidden="false" localSheetId="7" name="_xlnm.Print_Area" vbProcedure="false">IP!$A$1:$F$33</definedName>
    <definedName function="false" hidden="false" localSheetId="8" name="_xlnm.Print_Area" vbProcedure="false">'Rappopt II'!$A$1:$E$30</definedName>
    <definedName function="false" hidden="false" localSheetId="2" name="_xlnm.Print_Area" vbProcedure="false">'ИК камеры '!$A$1:$F$18</definedName>
    <definedName function="false" hidden="false" localSheetId="5" name="_xlnm.Print_Area" vbProcedure="false">'Мониторы LCD'!$A$1:$F$8</definedName>
    <definedName function="false" hidden="false" localSheetId="4" name="_xlnm.Print_Area" vbProcedure="false">Объективы!$A$1:$F$21</definedName>
    <definedName function="false" hidden="false" localSheetId="6" name="_xlnm.Print_Area" vbProcedure="false">'Поворотные камеры'!$A$1:$E$18</definedName>
    <definedName function="false" hidden="false" localSheetId="1" name="_xlnm.Print_Area" vbProcedure="false">'Цветные камеры'!$A$1:$F$46</definedName>
    <definedName function="false" hidden="false" localSheetId="3" name="_xlnm.Print_Area" vbProcedure="false">'Ч.б. камеры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85">
  <si>
    <t xml:space="preserve">8 (903) 614-4209  Александр                                                                                                                                               E-mail: 6144209@bk.ru                                                                                                                                     http://www.at-v.ru  или http:// www.a-t-v.r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ифровая запись</t>
  </si>
  <si>
    <t xml:space="preserve">Регистраторы начального уровня</t>
  </si>
  <si>
    <t xml:space="preserve">Модель</t>
  </si>
  <si>
    <t xml:space="preserve">фотография</t>
  </si>
  <si>
    <t xml:space="preserve">описание </t>
  </si>
  <si>
    <t xml:space="preserve">крупнооптовая $</t>
  </si>
  <si>
    <t xml:space="preserve">Оптовая цена,  $</t>
  </si>
  <si>
    <t xml:space="preserve">Розница,
 $</t>
  </si>
  <si>
    <t xml:space="preserve">MDR-4300</t>
  </si>
  <si>
    <t xml:space="preserve">4 кан. видео, MPEG-4, Триплекс, 10/100 Mbit Ethernet, ПО центр. поста набл. (CMS), RS-485, RS-232, 100 к/сек (352х288), 25 к/сек (720х576), VGA, USB, ИК-пульт,  без HDD (макс 1 шт), до 750 Гб,  220В АС, 340х60х250 (ШхВхГ)</t>
  </si>
  <si>
    <t xml:space="preserve">MDR-8300</t>
  </si>
  <si>
    <t xml:space="preserve">8 кан. видео, MPEG-4, Триплекс, 10/100 Mbit Ethernet, ПО центр. поста набл. (CMS), RS-485, RS-232, 100 к/сек (352х288), 25 к/сек (720х576), VGA, USB, ИК-пульт,  без HDD (макс 1 шт), до 750 Гб,  220В АС, 340х60х250 (ШхВхГ)</t>
  </si>
  <si>
    <t xml:space="preserve">MDR-16300</t>
  </si>
  <si>
    <t xml:space="preserve">16 кан. видео, MPEG-4, Триплекс, 10/100 Mbit Ethernet, ПО центр. поста набл. (CMS), RS-485, RS-232, 100 к/сек (352х288), 25 к/сек (720х576), VGA, USB, ИК-пульт,  без HDD (макс 1 шт), до 750 Гб,  220В АС, 340х60х250 (ШхВхГ)</t>
  </si>
  <si>
    <t xml:space="preserve">MDR-4500E</t>
  </si>
  <si>
    <t xml:space="preserve">4 кан. видео, 4 кан. аудио, H.264, Триплекс, 10/100 Mbit Ethernet, ПО центр. поста набл. (CMS), RS-485, RS-232, 100 к/сек (352х288), 25 к/сек (704х576), VGA, USB, ИК-пульт, макс 1 HDD,  12B DС, 240х262х63 (ШхВхГ)</t>
  </si>
  <si>
    <t xml:space="preserve">MDR-8500E</t>
  </si>
  <si>
    <t xml:space="preserve">8 кан. видео, 4 кан. аудио, H.264, Триплекс, 10/100 Mbit Ethernet, ПО центр. поста набл. (CMS), RS-485, RS-232, 100 к/сек (352х288), 50 к/сек (704х288), 25 к/сек (704х576), VGA, USB, ИК-пульт, макс 1 HDD,  12B DС, 240х262х63 (ШхВхГ)</t>
  </si>
  <si>
    <t xml:space="preserve">MDR-16500E</t>
  </si>
  <si>
    <t xml:space="preserve">16 кан. видео, 4 кан. аудио, H.264, Триплекс, 10/100 Mbit Ethernet, ПО центр. поста набл. (CMS), RS-485, RS-232, 100 к/сек (352х288), 50 к/сек (704х288), 25 к/сек (704х576), VGA, USB, ИК-пульт, макс 1 HDD,  12B DС, 240х262х63 (ШхВхГ)</t>
  </si>
  <si>
    <t xml:space="preserve">MDR-4500M</t>
  </si>
  <si>
    <t xml:space="preserve">4 кан. видео, 4 кан. аудио, H.264, Триплекс, 10/100 Mbit Ethernet, Встроенный WEB-сервер, ПО центр. поста набл. (CMS), RS-485, 100 к/сек (352х288), 25 к/сек (704х576), Мышь, VGA, USB, ИК-пульт, макс  2 HDD,  12B DС</t>
  </si>
  <si>
    <t xml:space="preserve">MDR-9500M</t>
  </si>
  <si>
    <t xml:space="preserve">9 кан. видео, 4 кан. аудио, H.264, Триплекс, 10/100 Mbit Ethernet, Встроенный WEB-сервер, ПО центр. поста набл. (CMS), RS-485, 100 к/сек (352х288), 50 к/сек (704х288), 25 к/сек (704х576), Мышь, VGA, USB, ИК-пульт, макс 2 HDD,  12B DС</t>
  </si>
  <si>
    <t xml:space="preserve">MDR-16500M</t>
  </si>
  <si>
    <t xml:space="preserve">16 кан. видео, 4 кан. аудио, H.264, Триплекс, 10/100 Mbit Ethernet, Встроенный WEB-сервер, ПО центр. поста набл. (CMS), RS-485, 100 к/сек (352х288), 50 к/сек (704х288), 25 к/сек (704х576), Мышь, VGA, USB, ИК-пульт, макс 2 HDD, 12B DС</t>
  </si>
  <si>
    <t xml:space="preserve">Регистраторы среднего уровня</t>
  </si>
  <si>
    <t xml:space="preserve">MDR-4600</t>
  </si>
  <si>
    <t xml:space="preserve">4 кан. видео, 1 аудио, H.264, Пентаплекс, 10/100 Mbit Ethernet, ПО центр. поста набл. (CMS), RS-485, 100 к/сек (352х288), 100 к/сек (704х288), 50 к/сек (704х576), VGA, USB, ИК-пульт, Мышь, Встроеный WEB-сервер, Уведомления по e-mail, Dual stream, макс 1 HDD,  12B DС</t>
  </si>
  <si>
    <t xml:space="preserve">MDR-8600</t>
  </si>
  <si>
    <t xml:space="preserve">8 кан. видео, 1 аудио,  H.264, Пентаплекс, 10/100 Mbit Ethernet, ПО центр. поста набл. (CMS), RS-485, 200 к/сек (352х288), 100 к/сек (704х288), 50 к/сек (704х576), VGA, USB, ИК-пульт, Мышь, встроеный WEB-сервер, Уведомления по e-mail, Dual stream, макс 1 HDD,  12B DС</t>
  </si>
  <si>
    <t xml:space="preserve">MDR-16600</t>
  </si>
  <si>
    <t xml:space="preserve">16 кан. видео, 1 аудио, H.264, Пентаплекс, 10/100 Mbit Ethernet, ПО центр. поста набл. (CMS), RS-485, 400 к/сек (352х288), 200 к/сек (704х288), 100 к/сек (704х576), VGA, USB, ИК-пульт, Мышь, Встроеный WEB-сервер, Уведомления по e-mail, Dual stream, макс 1 HDD,  12B DС</t>
  </si>
  <si>
    <t xml:space="preserve">MDR-4700</t>
  </si>
  <si>
    <t xml:space="preserve">4 кан. видео, MPEG-4, Пентаплекс, 10/100 Mbit Ethernet, ПО центр. поста набл. (CMS), RS-485, RS-232, 100 к/сек (352х288), 100 к/сек (704х288), 50 к/сек (704х576), VGA, USB, ИК-пульт, мышь, встроеный WEB-сервер, макс 2 HDD,  12B DС, 350х70х265 (ШхВхГ)</t>
  </si>
  <si>
    <t xml:space="preserve">MDR-8700</t>
  </si>
  <si>
    <t xml:space="preserve">8 кан. видео, MPEG-4, Пентаплекс, 10/100 Mbit Ethernet, ПО центр. поста набл. (CMS), RS-485, RS-232, 200 к/сек (352х288), 100 к/сек (704х288), 50 к/сек (704х576), VGA, USB, ИК-пульт, мышь, встроеный WEB-сервер, макс 2 HDD,  12B DС, 350х70х265 (ШхВхГ)</t>
  </si>
  <si>
    <t xml:space="preserve">MDR-16700</t>
  </si>
  <si>
    <t xml:space="preserve">16 кан. видео, MPEG-4, Пентаплекс, 10/100 Mbit Ethernet, ПО центр. поста набл. (CMS), RS-485, RS-232, 400 к/сек (352х288), 200 к/сек (704х288), 100 к/сек (704х576), VGA, USB, ИК-пульт, мышь, встроеный WEB-сервер, макс 2 HDD,  12B DС, 350х70х265 (ШхВхГ)</t>
  </si>
  <si>
    <t xml:space="preserve">Регистраторы высокого уровня</t>
  </si>
  <si>
    <t xml:space="preserve">MDR-4800</t>
  </si>
  <si>
    <t xml:space="preserve">4 кан. видео, 4 кан. аудио, MPEG-4, Пентаплекс, 10/100 Mbit Ethernet, ПО центр. поста набл. (CMS), RS-485, RS-232, 100 к/сек (704х288), 50 к/сек (704х576), VGA, S-VHS, 1 Spot,  Мышь, 3 USB, ИК-пульт, DVD/CD-RW, без HDD (макс 2 шт), до 1,5 Тб,  220В АС, 350х65х380 (ШхВхГ)</t>
  </si>
  <si>
    <t xml:space="preserve">MDR-8800</t>
  </si>
  <si>
    <t xml:space="preserve">8 кан. видео, 4 кан. аудио, MPEG-4, Пентаплекс, 10/100 Mbit Ethernet, ПО центр. поста набл. (CMS), RS-485, RS-232, 200 к/сек (352х288), 100 к/сек (704х288), 50 к/сек (704х576), VGA, S-VHS, 1 Spot,  Мышь, 3 USB, ИК-пульт, DVD/CD-RW, без HDD, макс. 2 шт, SATA, до 1,5 Тб,  220В АС, 350х65х380 (ШхВхГ)</t>
  </si>
  <si>
    <t xml:space="preserve">MDR-16800</t>
  </si>
  <si>
    <t xml:space="preserve">16 кан. видео, 8 кан. аудио, MPEG-4, Пентаплекс, 10/100 Mbit Ethernet, ПО центр. поста набл. (CMS), RS-485, RS-232, 400 к/сек (352х288), 200 к/сек (704х288), 100 к/сек (704х576), VGA, S-VHS, 3 Spot,  Мышь, 3 USB, ИК-пульт, DVD/CD-RW, без HDD, макс. 4 шт, SATA, до 3 Тб,  220В АС, 430х88х400 (ШхВхГ)</t>
  </si>
  <si>
    <t xml:space="preserve">MDR-4800P</t>
  </si>
  <si>
    <t xml:space="preserve">4 кан. видео, 4 кан. аудио, Н.264, Пентаплекс, Тревожные вх/вых 4 /4, 10/100 Mbit Ethernet, ПО центр. поста набл. (CMS), RS-485, 100 к/сек (352х288), 100 к/сек (704х288), 100 к/сек (704х576), Транзитные видеовыходы,  видеовыход HDMI (1920х1080р, выбор), VGA (1920х1080, выбор), 3 Spot, Multi Spot, Мышь, 4 USB, ИК-пульт, DVD/CD-RW опция, Встроеный WEB-сервер, Уведомления по e-mail, Dual stream, макс. 4 HDD внутренние, 8 HDD внешние, 12В, адаптер в комплекте</t>
  </si>
  <si>
    <t xml:space="preserve">MDR-8800P</t>
  </si>
  <si>
    <t xml:space="preserve">8 кан. видео, 8 кан. аудио, Н.264, Пентаплекс, Тревожные вх/вых 8 /8, 10/100 Mbit Ethernet, ПО центр. поста набл. (CMS), RS-485, 200 к/сек (352х288), 200 к/сек (704х288), 100 к/сек (704х576), Транзитные видеовыходы, видеовыход HDMI (1920х1080р, выбор), VGA (1920х1080, выбор), 3 Spot, Multi Spot, Мышь, 4 USB, ИК-пульт, DVD/CD-RW опция, Встроеный WEB-сервер, Уведомления по e-mail, Dual stream, макс. 4 HDD внутренние, 8 HDD внешние, 12В, адаптер в комплектекте</t>
  </si>
  <si>
    <t xml:space="preserve">MDR-16800P</t>
  </si>
  <si>
    <t xml:space="preserve">16 кан. видео, 16 кан. аудио, Н.264, Пентаплекс, Тревожные вх/вых 16 /16, 10/100 Mbit Ethernet, ПО центр. поста набл. (CMS), RS-485, 400 к/сек (352х288), 200 к/сек (704х288), 100 к/сек (704х576), Транзитные видеовыходы, видеовыход HDMI (1920х1080р, выбор), VGA (1920х1080, выбор),  3 Spot, Multi Spot, Мышь, 4 USB, ИК-пульт,DVD/CD-RW опция, Встроеный WEB-сервер, Уведомления по e-mail, Dual stream, макс. 4 HDD внутренние, 8 HDD внешние, 12В, адаптер в комплектекте</t>
  </si>
  <si>
    <t xml:space="preserve">MDR-8800D1</t>
  </si>
  <si>
    <t xml:space="preserve">8 кан. видео, 8 кан. аудио, MPEG-4, Пентаплекс, 10/100 Mbit Ethernet, ПО центр. поста набл. (CMS), RS-485, RS-232, 200 к/сек (352х288), 200 к/сек (704х288), 200 к/сек (704х576), VGA, S-VHS, 3 Spot,  Мышь, 3 USB, ИК-пульт, DVD/CD-RW, встроеный WEB-сервер, макс. 4 шт HDD, 220В АС, 430х88х400 (ШхВхГ)</t>
  </si>
  <si>
    <t xml:space="preserve">MDR-16800D1</t>
  </si>
  <si>
    <t xml:space="preserve">16 кан. видео, 16 кан. аудио, MPEG-4, Пентаплекс, 10/100 Mbit Ethernet, ПО центр. поста набл. (CMS), RS-485, RS-232, 400 к/сек (352х288), 400 к/сек (704х288), 400 к/сек (704х576), VGA, S-VHS, 3 Spot,  Мышь, 3 USB, ИК-пульт, DVD/CD-RW, встроеный WEB-сервер, макс. 4 шт HDD, 220В АС, 430х88х400 (ШхВхГ)</t>
  </si>
  <si>
    <t xml:space="preserve">S2100</t>
  </si>
  <si>
    <t xml:space="preserve">Блок расширения e-sata на 4 HDD для серии MDR-*800D1</t>
  </si>
  <si>
    <t xml:space="preserve">WTX-1200A</t>
  </si>
  <si>
    <t xml:space="preserve">Пульт управления регистраторами MDR-4800/8800/16800 и/или поворотными камерами, различные протоколы, RS-485/RS-422 (Tx3 порта, Rx1 порт), до 255 устройств, 3-х осевой джойстик, 280х100х180 (ШхВхГ)</t>
  </si>
  <si>
    <t xml:space="preserve">125371,  Москва, Волоколамское шоссе, д. 116, офис 109                                                                                                                                                                                                                      Тел. (495) 984-75-67
E-mail: info@vidos.su / vidosgroup@mail.ru;                                                                                                                                                                                                                                                                        http:/ www.vidos.su  / www.vidosgroup.ru  </t>
  </si>
  <si>
    <t xml:space="preserve">День/Ночь</t>
  </si>
  <si>
    <t xml:space="preserve">MDC-4220TDN</t>
  </si>
  <si>
    <t xml:space="preserve">Корпусная видеокамера, SONY 1/3" Super HAD CCD, 540ТВЛ, S/N: более 50dB, День/Ночь, Убираемый ИК-фильтр, 0.3Лк/0.02Лк/0.0005Лк, OSD, Затвор (Авто, Ручной, Flickerless), Баланс белого, BLC, AGC, DNR, Синхронизация, Зоны маскирования, Детектор движения, 12В DC</t>
  </si>
  <si>
    <t xml:space="preserve">MDC-4222TDN</t>
  </si>
  <si>
    <t xml:space="preserve">То же, что и MDC-4220TDN, питание 220В AC</t>
  </si>
  <si>
    <t xml:space="preserve">MDC-4220CDN</t>
  </si>
  <si>
    <t xml:space="preserve">Корпусная видеокамера, SONY 1/3" Super HAD CCD, 540ТВЛ, S/N: более 50dB, День/Ночь,  0.3Лк/0.1Лк/0.002Лк (DSS вкл.), OSD, Затвор (Авто, Ручной, Flickerless), Баланс белого, BLC, AGC, DNR, Синхронизация, Зоны маскирования, Детектор движения, 12В DC</t>
  </si>
  <si>
    <t xml:space="preserve">MDC-4222CDN</t>
  </si>
  <si>
    <t xml:space="preserve">То же, что и MDC-4220CDN, питание 220В AC</t>
  </si>
  <si>
    <t xml:space="preserve">MDC-4220CTD</t>
  </si>
  <si>
    <t xml:space="preserve">Корпусная видеокамера, 1/3" CCD, 540ТВЛ, S/N: более 50dB, День/Ночь, Убираемый ИК-фильтр, 0.3Лк/0.1Лк/0.03Лк (DSS вкл.), OSD, Затвор (Авто, Ручной, Flickerless), Баланс белого, BLC, AGC, Синхронизация, Зоны маскирования, Детектор движения, 12В DC</t>
  </si>
  <si>
    <t xml:space="preserve">MDC-4222CTD</t>
  </si>
  <si>
    <t xml:space="preserve">То же, что и MDC-4220CTD, питание 220В AC</t>
  </si>
  <si>
    <t xml:space="preserve">MDC-4220WDN</t>
  </si>
  <si>
    <t xml:space="preserve">Корпусная видеокамера, PIXIM 1/3" с прогрессивным сканированием, широкий динамический диапазон 128 дБ, 540ТВЛ, S/N: более 48dB, День/Ночь, 0.5Лк/0.08Лк, OSD, Затвор (Авто, Ручной, Flickerless), Баланс белого, BLC, AGC, DSS, Синхронизация, Четкость, Зоны маскирования, Детектор движения, 12В DC / 24В AC</t>
  </si>
  <si>
    <t xml:space="preserve">MDC-5220Z30</t>
  </si>
  <si>
    <t xml:space="preserve">Корпусная видеокамера, SONY 1/4" Super HAD CCD, более 480ТВЛ, 30x оптическое увеличение, f=3.3~99.0 мм, S/N: более 48dB, День/Ночь, 1Лк/0.001Лк (DSS вкл.), Убираемый ИК-фильтр, Затвор (Авто, Ручной, Flickerless), Баланс белого, BLC, AGC, Синхронизация, Зоны маскирования, Детектор движения, 12В DC</t>
  </si>
  <si>
    <t xml:space="preserve">MDC-8220WF-MS</t>
  </si>
  <si>
    <t xml:space="preserve">Купольная видеокамера, PIXIM 1/3" с прогрессивным сканированием, широкий динамический диапазон 128 дБ, более 530ТВЛ, S/N: более 48dB, День/Ночь, 0.5Лк/0.08Лк, встроенный объектив 3.6 мм, OSD, Затвор (Авто, Ручной, Flickerless), Баланс белого, BLC, AGC, DSS, Синхронизация, Четкость, Зоны маскирования, Детектор движения, 12В DC</t>
  </si>
  <si>
    <t xml:space="preserve">MDC-8220VDN</t>
  </si>
  <si>
    <t xml:space="preserve">Купольная видеокамера, SONY 1/3" Super HAD CCD, 540ТВЛ, S/N: более 50dB, 0.3Лк/0.002Лк (DSS вкл.), Антивандальный корпус, IP65, День/Ночь, OSD, объектив 2.9~10мм AI, Затвор (Авто, Ручной, Flickerless), Баланс белого, BLC, AGC, DNR, Синхронизация, Зоны маскирования, Детектор движения, 12В DC</t>
  </si>
  <si>
    <t xml:space="preserve">MDC-8220TDN</t>
  </si>
  <si>
    <t xml:space="preserve">Купольная видеокамера, SONY 1/3" Super HAD CCD, 540ТВЛ, S/N: более 50dB, 0.3Лк/0.001Лк (DSS вкл.), Антивандальный корпус, IP65, День/Ночь, Убираемый ИК-фильтр, OSD, объектив 2.8~11мм AI, Затвор (Авто, Ручной, Flickerless), Баланс белого, BLC, AGC, DNR, Синхронизация, Зоны маскирования, Детектор движения, 12В DC</t>
  </si>
  <si>
    <t xml:space="preserve">MDC-8220VTD</t>
  </si>
  <si>
    <t xml:space="preserve">Купольная видеокамера, SONY 1/3" Super HAD CCD, 540ТВЛ, S/N: более 50dB, 0.5Лк/0.05Лк, День/Ночь, Убираемый ИК-фильтр, Антивандальный корпус, IP65, Убираемый ИК-фильтр, OSD, объектив 4~9мм AI, Баланс белого, BLC, AGC, Синхронизация, 12В DC</t>
  </si>
  <si>
    <t xml:space="preserve">MDC-7220VDN</t>
  </si>
  <si>
    <t xml:space="preserve">Купольная видеокамера, SONY 1/3" Super HAD CCD 410K, 540ТВЛ, S/N: более 50dB, 0.3Лк/0.002Лк (DSS вкл.), 3 координатный кронштейн, День/Ночь, OSD, объектив 3.5~16мм AI, Затвор (Авто, Ручной, Flickerless), Баланс белого, BLC, AGC, DNR, Синхронизация, Зоны маскирования, Детектор движения, 12В DC</t>
  </si>
  <si>
    <t xml:space="preserve">MDC-7220TDN</t>
  </si>
  <si>
    <t xml:space="preserve">Купольная видеокамера, SONY 1/3" Super HAD CCD 410K, 540ТВЛ, S/N: более 50dB, 0.3Лк/0.001Лк (DSS вкл.), День/Ночь, OSD, объектив 3.5~16мм AI, Затвор (Авто, Ручной, Flickerless), Баланс белого, BLC, AGC, DNR, Синхронизация, Зоны маскирования, Детектор движения, 12В DC</t>
  </si>
  <si>
    <t xml:space="preserve">MDC-7220VTD</t>
  </si>
  <si>
    <t xml:space="preserve">Купольная видеокамера, SONY 1/3" Super HAD CCD 410K, 540ТВЛ, S/N: более 50dB, 0.5Лк/0.05Лк, День/Ночь, Убираемый ИК-фильтр, 3 координатный кронштейн, OSD, объектив 2.8~11мм AI, Затвор (Авто, Ручной, Flickerless), Баланс белого, BLC, AGC, DNR, Синхронизация, Зоны маскирования, Детектор движения, 12В DC</t>
  </si>
  <si>
    <t xml:space="preserve">MDC-7220FDN</t>
  </si>
  <si>
    <t xml:space="preserve">Купольная видеокамера, SONY 1/3" Super HAD CCD, 540ТВЛ, S/N: более 50dB, 2 координатный кронштейн, День/Ночь, 0.3Лк/0.002Лк (DSS вкл.), OSD, объектив 4мм, Затвор (Авто, Ручной, Flickerless), Баланс белого, BLC, AGC, DNR, Синхронизация, Зоны маскирования, Детектор движения, 12В DC</t>
  </si>
  <si>
    <t xml:space="preserve">MDC-2220VDN</t>
  </si>
  <si>
    <t xml:space="preserve">Модульная видеокамера, SONY 1/3" Super HAD CCD, 540ТВЛ, S/N: более 50dB, День/Ночь, 0.3Лк/0.002Лк (DSS вкл.), OSD, объектив 3.5~16мм AI, Баланс белого, BLC, AGC, DNR, Синхронизация, Зоны маскирования, Детектор движения, 12В DC</t>
  </si>
  <si>
    <t xml:space="preserve">MDC-2220TDN</t>
  </si>
  <si>
    <t xml:space="preserve">Модульная видеокамера, SONY 1/3" Super HAD CCD, 540ТВЛ, S/N: более 50dB, День/Ночь, Убираемый ИК-фильтр, 0.3Лк/0.001Лк (DSS вкл.), OSD, объектив 3.5~16мм AI, Баланс белого, BLC, AGC, DNR, Синхронизация, Зоны маскирования, Детектор движения, 12В DC</t>
  </si>
  <si>
    <t xml:space="preserve">MDC-2220VTD</t>
  </si>
  <si>
    <t xml:space="preserve">Модульная видеокамера, SONY 1/3" Super HAD CCD, 540ТВЛ, S/N: более 50dB, День/Ночь, 0.5Лк/0.05Лк (DSS вкл.), Убираемый ИК-фильтр, OSD, объектив 2.8~11мм AI, Баланс белого, BLC, AGC, DNR, Синхронизация, Зоны маскирования, Детектор движения, 12В DC</t>
  </si>
  <si>
    <t xml:space="preserve">MDC-2220FDN</t>
  </si>
  <si>
    <t xml:space="preserve">Модульная видеокамера, SONY 1/3" Super HAD CCD, 540ТВЛ, S/N: более 50dB, День/Ночь, 0.3Лк/0.002Лк (DSS вкл.), OSD, объектив 4мм, Затвор (Авто, Ручной, Flickerless), Баланс белого, BLC, AGC, DNR, Синхронизация, Зоны маскирования, Детектор движения, 12В DC</t>
  </si>
  <si>
    <t xml:space="preserve">Кронштейн для                 MDC-8220VDN</t>
  </si>
  <si>
    <t xml:space="preserve">Настенный кронштейн для антивандальной камеры MDC-8220VDN</t>
  </si>
  <si>
    <t xml:space="preserve">WMB-120</t>
  </si>
  <si>
    <t xml:space="preserve">Настенный кронштейн для MDC-7220VDN, MDC-7220TDN, MDC-7220VTD</t>
  </si>
  <si>
    <t xml:space="preserve">WDR-Remocon</t>
  </si>
  <si>
    <t xml:space="preserve">Пульт управления для камер MDC-4220WDN и MDC-8220FW-MS</t>
  </si>
  <si>
    <t xml:space="preserve">MDC-OSD I</t>
  </si>
  <si>
    <t xml:space="preserve">Плата управления экранным меню MDC-2220VDN,  MDC-2220FDN, MDC-2220TDN</t>
  </si>
  <si>
    <t xml:space="preserve">MDC-OSD II</t>
  </si>
  <si>
    <t xml:space="preserve">Плата управления экранным меню MDC-2220V, MDC-2220VTD, MDC-2210V, MDC-2120V</t>
  </si>
  <si>
    <t xml:space="preserve">Цветные</t>
  </si>
  <si>
    <t xml:space="preserve">MDC-4220C</t>
  </si>
  <si>
    <t xml:space="preserve">Корпусная видеокамера, SONY 1/3" Super HAD CCD, 540ТВЛ, S/N: более 48dB, 0.5Лк (Цвет) / 0,05 (Ч/б), BLC, AGC, Баланс белого, 12В DC</t>
  </si>
  <si>
    <t xml:space="preserve">MDC-4222C</t>
  </si>
  <si>
    <t xml:space="preserve">То же, что и MDC-4220C, питание 220В AC</t>
  </si>
  <si>
    <t xml:space="preserve">MDC-7220V</t>
  </si>
  <si>
    <t xml:space="preserve">Купольная видеокамера, SONY 1/3" Super HAD CCD, 540ТВЛ, S/N: более 50dB, 0.5Лк (F1.2), объектив 4~9мм, OSD, Баланс белого, BLC, AGC, FLK, 12В DC</t>
  </si>
  <si>
    <t xml:space="preserve">MDC-7210V</t>
  </si>
  <si>
    <t xml:space="preserve">Купольная видеокамера, SONY 1/3" Super HAD CCD, 420ТВЛ, S/N: более 50dB, 0.1Лк (F1.2), Объектив 2.8~11.0мм, OSD,  BLC, AGC, Баланс белого,12В DC</t>
  </si>
  <si>
    <t xml:space="preserve">MDC-7220F</t>
  </si>
  <si>
    <t xml:space="preserve">Купольная видеокамера, SONY 1/3" Super HAD CCD, 540ТВЛ, S/N: более 50dB, 0.5Лк (F1.2), Объектив 3.6мм, BLC, AGC, Балланс белого, 12В DC</t>
  </si>
  <si>
    <t xml:space="preserve">MDC-7210F</t>
  </si>
  <si>
    <t xml:space="preserve">Купольная видеокамера, 1/3" CCD, 420ТВЛ, S/N: более 50dB, 0.1Лк (F1.2), объектив 3.6мм, BLC, AGC, Баланс белого, 12В DC</t>
  </si>
  <si>
    <t xml:space="preserve">MDC-9220F1</t>
  </si>
  <si>
    <t xml:space="preserve">Купольная видеокамера, SONY 1/3" Super HAD CCD, 540ТВЛ, S/N: более 50dB, Корпус: антивандальный, хромированный, накладной, 2 координатный кронштейн, 0.5Лк (F1.2), объектив 3.6мм, AGC, ESC, 12В DC</t>
  </si>
  <si>
    <t xml:space="preserve">MDC-9220F2</t>
  </si>
  <si>
    <t xml:space="preserve">Купольная видеокамера, SONY 1/3" Super HAD CCD, 540ТВЛ, S/N: более 50dB, Корпус: антивандальный, хромированный, врезной, 2 координатный кронштейн, 0.5Лк (F1.2), объектив 4мм, AGC, ESC, 12В DC</t>
  </si>
  <si>
    <t xml:space="preserve">MDC-1220F</t>
  </si>
  <si>
    <t xml:space="preserve">Корпусная видеокамера, SONY 1/3" Super HAD CCD, 530ТВЛ, S/N: более 50dB,            0, 5Лк, Баланс белого, AGC, BLC, AWB, компенсация задней засветки, автоматическая регулировка усиления, влагозащищенная , 12В DC</t>
  </si>
  <si>
    <t xml:space="preserve">MDC-1210F</t>
  </si>
  <si>
    <t xml:space="preserve">Миниатюрная влагозащищенная видеокамера в цилиндрическом корпусе, 1/3" CCD, 420ТВЛ, S/N: более 50dB, 0.3Лк (F1.2), объектив 3.6мм, BLC, AGC, Баланс белого, Кронштейн в комплекте, 12В DC</t>
  </si>
  <si>
    <t xml:space="preserve">MDC-1220VW</t>
  </si>
  <si>
    <t xml:space="preserve">Миниатюрная влагозащищенная видеокамера в цилиндрическом корпусе, SONY 1/3" Super HAD CCD, 540ТВЛ, S/N: более 50dB, 0.5Лк (F1.2), Объектив 3.6м~16.0м, BLC, AGC, Баланс белого, Кронштейн в комплекте, 12В DC</t>
  </si>
  <si>
    <t xml:space="preserve">MDC-3220F</t>
  </si>
  <si>
    <t xml:space="preserve">Миниатюрная видеокамера в квадратном корпусе, SONY 1/3" Super HAD CCD, 540ТВЛ, S/N: более 50dB, 0.5Лк (F1.2), Объектив 3.6мм, BLC, AGC, Баланс белого, 12В DC</t>
  </si>
  <si>
    <t xml:space="preserve">MDC-3210F</t>
  </si>
  <si>
    <t xml:space="preserve">Миниатюрная видеокамера в квадратном корпусе, SONY 1/3" Super HAD CCD, 420ТВЛ, S/N: более 50dB, 0.3Лк (F1.2), Объектив 3.6мм, BLC, AGC, Баланс белого, 12В DC</t>
  </si>
  <si>
    <t xml:space="preserve">MDC-2220V</t>
  </si>
  <si>
    <t xml:space="preserve">Модульная видеокамера, SONY 1/3" Super HAD CCD, 540ТВЛ, S/N: более 50dB, 0.5Лк (F1.2), объектив 4~9мм, OSD, Баланс белого, BLC, AGC, FLK, 12В DC</t>
  </si>
  <si>
    <t xml:space="preserve">MDC-2210V</t>
  </si>
  <si>
    <t xml:space="preserve">Модульная видеокамера, 1/3" CCD, 420ТВЛ, S/N: более 50dB, 0.1Лк (F1.2), объектив 4~9мм, OSD,  BLC, AGC, Баланс белого, 12В DC</t>
  </si>
  <si>
    <t xml:space="preserve">MDC-2220F</t>
  </si>
  <si>
    <t xml:space="preserve">Модульная видеокамера, SONY 1/3" Super HAD CCD, 540ТВЛ, S/N: более 50dB, 0.5Лк(F1.2), объектив 3.6мм, AGC, ESC, 12В DC</t>
  </si>
  <si>
    <t xml:space="preserve">MDC-2210F</t>
  </si>
  <si>
    <t xml:space="preserve">Модульная видеокамера, 1/3" CCD, 420ТВЛ, S/N: более 50dB, 0.1Лк (F1.2), объектив 4~9мм, BLC, AGC, Баланс белого, 12В DC</t>
  </si>
  <si>
    <t xml:space="preserve">125371,  Москва, Волоколамское шоссе, д. 116, офис 109                                                                                                                                                                                                                          Тел. (495) 984-75-67
E-mail: info@vidos.su / vidosgroup@mail.ru;                                                                                                                                                                                                                                                                             http:/ www.vidos.su  / www.vidosgroup.ru  </t>
  </si>
  <si>
    <t xml:space="preserve">Цветные камеры День/Ночь в уличном корпусе с ИК-подсветкой</t>
  </si>
  <si>
    <t xml:space="preserve">MDC-6210F-12</t>
  </si>
  <si>
    <t xml:space="preserve">Корпусная видеокамера День/Ночь в уличном кожухе с нагревателями, 1/3'' CCD, разрешение 420 ТВЛ, встроенная  ИК-подсветка, IR-pass фильтр, Встроенный объектив 3.6 мм, кронштейн и солнцезащитный козырек в комплекте.
Характеристики: Количество эффективных пикселей на матрице: 290 000, Разрешение: 420 ТВЛ, Минимальная светочувствительность: 0.1 Лк (цвет), Отношение сигнал/шум: 50 дБ (AGC выкл.), ИК-подсветка: 12 светодиоа, Дальность ИК-подсветки: 10 м, Рабочие температуры -10о ~ +40оC, Питание: 12В постоянного тока, 300 мА</t>
  </si>
  <si>
    <t xml:space="preserve">MDC-6210F-24</t>
  </si>
  <si>
    <t xml:space="preserve">Корпусная видеокамера День/Ночь в уличном кожухе с нагревателями, 1/3'' CCD, разрешение 420 ТВЛ, встроенная  ИК-подсветка, IR-pass фильтр, Встроенный объектив 3.6 мм, кронштейн и солнцезащитный козырек в комплекте.
Характеристики: Количество эффективных пикселей на матрице: 290 000, Разрешение: 420 ТВЛ, Минимальная светочувствительность: 0.1 Лк (цвет), Отношение сигнал/шум: 50 дБ (AGC выкл.), ИК-подсветка: 24 светодиоа, Дальность ИК-подсветки: 20 м, Рабочие температуры -10о ~ +40оC, Питание: 12В постоянного тока, 300 мА</t>
  </si>
  <si>
    <t xml:space="preserve">MDC-6220TDN-35Н</t>
  </si>
  <si>
    <t xml:space="preserve">Корпусная видеокамера День/Ночь в уличном кожухе с нагревателями, SONY 1/3" Super HAD CCD, 540ТВЛ, f=6.0~50.0мм, S/N: более 50dB, День/Ночь, 0.3Лк (цвет)/0.02Лк (ч/б)/0.001Лк (DSS вкл.)/0Лк (ИК-подсветка вкл.), Убираемый ИК-фильтр, ИК-подсветка (35 ИК-диодов), Дальность ИК-подсветки 50 м, AWB, BLC, AGC, DNR, DSS, OSD, Внешняя регулировка объектива, Нагревательные элементы, Корпус уличный IP66, Рабочие температуры -40~+50, Кронштейн в комплекте, 12В DC, 800мА</t>
  </si>
  <si>
    <t xml:space="preserve">MDC-6220TDN-36Н</t>
  </si>
  <si>
    <t xml:space="preserve">Корпусная видеокамера День/Ночь в уличном кожухе с нагревателями, SONY 1/3" Super HAD CCD, 540ТВЛ, f=3.5~16.0мм, S/N: более 50dB, День/Ночь, 0.3Лк (цвет)/0.02Лк (ч/б)/0.001Лк (DSS вкл.)/0Лк (ИК-подсветка вкл.), Убираемый ИК-фильтр, ИК-подсветка (36 ИК-диодов), Дальность ИК-подсветки 30 м, AWB, BLC, AGC, DNR, DSS, OSD, Внешняя регулировка объектива, Нагревательные элементы, Корпус уличный IP66, Рабочие температуры -40~+50, Кронштейн в комплекте, 12В DC, 800мА</t>
  </si>
  <si>
    <t xml:space="preserve">MDC-6220VTD-35Н</t>
  </si>
  <si>
    <r>
      <rPr>
        <sz val="10"/>
        <rFont val="Arial"/>
        <family val="2"/>
        <charset val="204"/>
      </rPr>
      <t xml:space="preserve">Корпусная видеокамера День/Ночь в уличном кожухе с нагревателями, SONY 1/3" Super HAD CCD, 540ТВЛ, f=6.0~50.0мм, S/N: более 50dB, День/Ночь, 0.5Лк (цвет)/0.05Лк (ч/б)/0Лк (ИК-подсветка вкл.), Убираемый ИК-фильтр, ИК-подсветка (35 ИК-диодов), Дальность ИК-подсветки 50 м, AWB, BLC, AGC, OSD, Внешняя регулировка объектива, Нагревательные элементы, Корпус уличный IP66, Рабочие температуры -40~+50</t>
    </r>
    <r>
      <rPr>
        <b val="true"/>
        <sz val="1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Кронштейн в комплекте, 12В DC, 800мА</t>
    </r>
  </si>
  <si>
    <t xml:space="preserve">MDC-6220VTD-36Н</t>
  </si>
  <si>
    <r>
      <rPr>
        <sz val="10"/>
        <rFont val="Arial"/>
        <family val="2"/>
        <charset val="204"/>
      </rPr>
      <t xml:space="preserve">Корпусная видеокамера День/Ночь в уличном кожухе с нагревателями, SONY 1/3" Super HAD CCD, 540ТВЛ, f=3.5~16.0мм, S/N: более 50dB, День/Ночь, 0.5Лк (цвет)/0.05Лк (ч/б)/0Лк (ИК-подсветка вкл.), Убираемый ИК-фильтр, ИК-подсветка (36 ИК-диодов), Дальность ИК-подсветки 30 м, AWB, BLC, AGC, OSD, Внешняя регулировка объектива, Нагревательные элементы, Корпус уличный IP66, Рабочие температуры -40~+50</t>
    </r>
    <r>
      <rPr>
        <b val="true"/>
        <sz val="1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Кронштейн в комплекте, 12В DC, 800мА</t>
    </r>
  </si>
  <si>
    <t xml:space="preserve">MDC-6220VTD-40Н</t>
  </si>
  <si>
    <r>
      <rPr>
        <sz val="10"/>
        <rFont val="Arial"/>
        <family val="2"/>
        <charset val="204"/>
      </rPr>
      <t xml:space="preserve">Корпусная видеокамера День/Ночь в уличном кожухе с нагревателями, SONY 1/3" Super HAD CCD, 540ТВЛ, f=6.0~50.0мм, S/N: более 50dB, День/Ночь, 0.5Лк (цвет)/0.05Лк (ч/б)/0Лк (ИК-подсветка вкл.), Убираемый ИК-фильтр, ИК-подсветка (40 ИК-диодов), Дальность ИК-подсветки 50 м, AWB, BLC, AGC, OSD,  Нагревательные элементы, Корпус уличный IP66, Рабочие температуры -40~+50</t>
    </r>
    <r>
      <rPr>
        <b val="true"/>
        <sz val="1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Кронштейн в комплекте, 12В DC, 910мА</t>
    </r>
  </si>
  <si>
    <t xml:space="preserve">MDC-6220VTD-24Н</t>
  </si>
  <si>
    <r>
      <rPr>
        <sz val="10"/>
        <rFont val="Arial"/>
        <family val="2"/>
        <charset val="204"/>
      </rPr>
      <t xml:space="preserve">Корпусная видеокамера День/Ночь в уличном кожухе с нагревателями, SONY 1/3" Super HAD CCD, 540ТВЛ, f=2.8~11.0мм, S/N: более 50dB, День/Ночь, 0.5Лк (цвет)/0.05Лк (ч/б)/0Лк (ИК-подсветка вкл.), Убираемый ИК-фильтр, ИК-подсветка (24 ИК-диодов), Дальность ИК-подсветки 20 м, AWB, BLC, AGC, OSD, Нагревательные элементы, Корпус уличный IP66, Рабочие температуры -40~+50</t>
    </r>
    <r>
      <rPr>
        <b val="true"/>
        <sz val="1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Кронштейн в комплекте, 12В DC, 670мА</t>
    </r>
  </si>
  <si>
    <t xml:space="preserve">MDC-6220VTD-20Н</t>
  </si>
  <si>
    <r>
      <rPr>
        <sz val="10"/>
        <rFont val="Arial"/>
        <family val="2"/>
        <charset val="204"/>
      </rPr>
      <t xml:space="preserve">Корпусная видеокамера День/Ночь в уличном кожухе с нагревателями, SONY 1/3" Super HAD CCD, 540ТВЛ, f=2.8~11.0мм, S/N: более 50dB, День/Ночь, 0.5Лк (цвет)/0.05Лк (ч/б)/0Лк (ИК-подсветка вкл.), Убираемый ИК-фильтр, ИК-подсветка (20 ИК-диодов), Дальность ИК-подсветки 20 м, AWB, BLC, AGC, OSD, Нагревательные элементы, Корпус уличный IP66, Рабочие температуры -40~+50</t>
    </r>
    <r>
      <rPr>
        <b val="true"/>
        <sz val="1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Кронштейн в комплекте, 12В DC, 500мА</t>
    </r>
  </si>
  <si>
    <t xml:space="preserve">MDC-6220F-24 </t>
  </si>
  <si>
    <t xml:space="preserve">Цветная видеокамера в уличном корпусе со встроенной ИК-подсветкой. Матрица высокого разрешения SONY 1/3'' Super HAD CCD, Разрешение 540 ТВЛ.0.5 Лк (Цвет) / 0 Лк (ИК-подсветка вкл.) 12 В. Встроенный объектив f=3.6мм, встроенные светодиоды  24 шт. Корпус ме</t>
  </si>
  <si>
    <t xml:space="preserve">MDC-6220F-54 </t>
  </si>
  <si>
    <t xml:space="preserve">Цветная видеокамера в уличном корпусе со встроенной ИК-подсветкой. Матрица высокого разрешения SONY 1/3'' Super HAD CCD, Разрешение 540 ТВЛ.0.5 Лк (Цвет) / 0 Лк (ИК-подсветка вкл.) 12 В. Встроенный объектив f=6мм встроенные светодиоды   54 шт. Корпус мета</t>
  </si>
  <si>
    <t xml:space="preserve">MDC-8220VTD-24</t>
  </si>
  <si>
    <t xml:space="preserve">Купольная видеокамера День/Ночь в антивандальном кожухе, SONY 1/3" Super HAD CCD, 540ТВЛ, f=2.8~11.0мм, S/N: более 50dB, День/Ночь, 0.5Лк (цвет)/0.05Лк (ч/б)/0Лк (ИК-подсветка вкл.), Убираемый ИК-фильтр, ИК-подсветка (24 ИК-диодов), Дальность ИК-подсветки 20 м, Рабочие температуры -10~+50, AWB, BLC, AGC, OSD, 12В DC, 670мА</t>
  </si>
  <si>
    <t xml:space="preserve">Черно- белые в уличном корпусе с ИК-подсветкой</t>
  </si>
  <si>
    <t xml:space="preserve">MDC-6120V-20Н</t>
  </si>
  <si>
    <t xml:space="preserve">Корпусная уличная видеокамера, SONY 1/3" Super HAD, 600ТВЛ, 0.07Лк (F1.2) / 0 Лк  (ИК вкл), S/N: более 48dB, объектив 2.8~11.0мм, корпус погодозащищенный с нагревателем, рабочие температуры -40~+50, Кронштейн в комплекте, 12В DC, 500 мА</t>
  </si>
  <si>
    <t xml:space="preserve">MDC-6120VX-20Н</t>
  </si>
  <si>
    <t xml:space="preserve">Корпусная уличная видеокамера, SONY 1/3" Ex-viewHAD, 600ТВЛ, 0.001Лк (F1.2) / 0 Лк (ИК вкл), S/N: более 48dB, объектив  2.8~11.0мм, корпус погодозащищенный с нагревателем, рабочие температуры -40~+50, Кронштейн в комплекте, 12В DC, 500 мА</t>
  </si>
  <si>
    <t xml:space="preserve">125371,  Москва, Волоколамское шоссе, д. 116, офис 109                                                                                                                                                                                                                        Тел. (495) 984-75-67
E-mail: info@vidos.su / vidosgroup@mail.ru;                                                                                                                                                                                                                                          http:/ www.vidos.su  / www.vidosgroup.ru</t>
  </si>
  <si>
    <t xml:space="preserve">Ч/б камеры</t>
  </si>
  <si>
    <t xml:space="preserve">MDC-4120С</t>
  </si>
  <si>
    <t xml:space="preserve">Корпусная видеокамера, SONY 1/3" Super HAD, более 580ТВЛ, 0.003Лк, S/N: более 48dB, 12В DC, CS</t>
  </si>
  <si>
    <t xml:space="preserve">MDC-4122С</t>
  </si>
  <si>
    <t xml:space="preserve">то же, что и MDC-4120C, питание 220В</t>
  </si>
  <si>
    <t xml:space="preserve">MDC-4120CX</t>
  </si>
  <si>
    <t xml:space="preserve">Корпусная видеокамера, SONY 1/3" Ex-view HAD, более 580ТВЛ, 0.0003Лк, S/N: более 48dB, ESC, AGC, 12В DC, CS</t>
  </si>
  <si>
    <t xml:space="preserve">MDC-6120V</t>
  </si>
  <si>
    <t xml:space="preserve">Корпусная уличная видеокамера, SONY 1/3" Super HAD, более 600ТВЛ, 0.07Лк (F1.2), S/N: более 48dB, объектив 4~9 мм, корпус с нагревателем, рабочие температуры -40~+50, 12В DC</t>
  </si>
  <si>
    <t xml:space="preserve">MDC-6120VX</t>
  </si>
  <si>
    <t xml:space="preserve">Корпусная уличная видеокамера, SONY 1/3" Ex-viewHAD, более 600ТВЛ, 0.001Лк (F1.2), S/N: более 48dB, объектив 4~9мм, корпус с нагревателем, рабочие температуры -40~+50, 12В DC</t>
  </si>
  <si>
    <t xml:space="preserve">MDC-1120F</t>
  </si>
  <si>
    <t xml:space="preserve">Миниатюрная влагозащищенная видеокамера в цилиндрическом корпусе, SONY 1/3" Super HAD, 600ТВЛ, 0.1Лк (F2.0), S/N более 46dB, объектив 3.6мм, 12В DC</t>
  </si>
  <si>
    <t xml:space="preserve">MDC-1120FX</t>
  </si>
  <si>
    <t xml:space="preserve">Миниатюрная влагозащищенная видеокамера в цилиндрическом корпусе, SONY 1/3" Ex-view HAD, 600ТВЛ, 0.01Лк (F2.0), S/N более 46dB, объектив 3.6мм, 12В DC</t>
  </si>
  <si>
    <t xml:space="preserve">MDC-1110F</t>
  </si>
  <si>
    <t xml:space="preserve">Миниатюрная влагозащищенная видеокамера в цилиндрическом корпусе, SONY 1/3" Super HAD, 420ТВЛ, 0.1Лк (F2.0), S/N более 46dB, объектив 3.6мм, 12В DC</t>
  </si>
  <si>
    <t xml:space="preserve">MDC-1110FX</t>
  </si>
  <si>
    <t xml:space="preserve">Миниатюрная влагозащищенная видеокамера в цилиндрическом корпусе, SONY 1/3" Ex-view HAD, 420ТВЛ, 0.01Лк (F2.0), S/N более 46dB, объектив 3.6мм, 12В DC</t>
  </si>
  <si>
    <t xml:space="preserve">MDC-3120F</t>
  </si>
  <si>
    <t xml:space="preserve">Миниатюрная видеокамера в ратном корпусе, SONY 1/3" Super HAD, 600ТВЛ, 0.1Лк (F2.0), S/N более 46dB, объектив 3.6мм, 12В DC</t>
  </si>
  <si>
    <t xml:space="preserve">MDC-3120FX</t>
  </si>
  <si>
    <t xml:space="preserve">Миниатюрная видеокамера в ратном корпусе, SONY 1/3" Super HAD, 600ТВЛ, 0.01Лк (F2.0), S/N более 46dB, объектив 3.6мм, 12В DC</t>
  </si>
  <si>
    <t xml:space="preserve">MDC-3110F</t>
  </si>
  <si>
    <t xml:space="preserve">Миниатюрная видеокамера в квадратном корпусе, SONY 1/3" Super HAD, 420ТВЛ, 0.1Лк (F2.0), S/N более 46dB, объектив 3.6мм, 12В DC</t>
  </si>
  <si>
    <t xml:space="preserve">MDC-3110FX</t>
  </si>
  <si>
    <t xml:space="preserve">Миниатюрная видеокамера в квадратном корпусе, SONY 1/3" Super HAD, 420ТВЛ, 0.01Лк (F2.0), S/N более 46dB, объектив 3.6мм, 12В DC</t>
  </si>
  <si>
    <t xml:space="preserve">MDC-2110F</t>
  </si>
  <si>
    <t xml:space="preserve">Модульная видеокамера, SONY 1/3" Super HAD, 420ТВЛ, 0.05Лк (F2.0), объектив 3,6мм, 12В DC</t>
  </si>
  <si>
    <t xml:space="preserve">MDC-2110V</t>
  </si>
  <si>
    <t xml:space="preserve">Модульная видеокамера, SONY 1/3" Super HAD, 420ТВЛ, 0.05Лк (F2.0), объектив 4~9мм, 12В DC</t>
  </si>
  <si>
    <t xml:space="preserve">MDC-2120F</t>
  </si>
  <si>
    <t xml:space="preserve">Модульная видеокамера, SONY 1/3" Super HAD, более 600ТВЛ, 0.07Лк (F1.2), S/N: более 48dB, объектив 3.6мм, ESC, AGC, 12В DC</t>
  </si>
  <si>
    <t xml:space="preserve">MDC-2120FX</t>
  </si>
  <si>
    <t xml:space="preserve">Модульная видеокамера, SONY 1/3" Ex-view HAD, более 600ТВЛ, 0.001Лк (F1.2), S/N: более 48dB, объектив 3.6мм, ESC, AGC, 12В DC</t>
  </si>
  <si>
    <t xml:space="preserve">MDC-2120C</t>
  </si>
  <si>
    <t xml:space="preserve">Модульная видеокамера, SONY 1/3" Super HAD, 580ТВЛ, 0.06Лк, S/N: более 48dB, крепление C/CS (только АРД DD), 12В DC</t>
  </si>
  <si>
    <t xml:space="preserve">MDC-2120CX</t>
  </si>
  <si>
    <t xml:space="preserve">Модульная видеокамера, SONY 1/3" Ex-view HAD, 580ТВЛ, 0.006Лк, S/N: более 48dB, крепление C/CS (только АРД DD), 12В DC</t>
  </si>
  <si>
    <t xml:space="preserve">MDC-2120V</t>
  </si>
  <si>
    <t xml:space="preserve">Модульная видеокамера, SONY 1/3" Super HAD, более 600ТВЛ, 0.07Лк (F1.2), S/N: более 48dB, объектив 4~9мм, AGC, 12В DC</t>
  </si>
  <si>
    <t xml:space="preserve">MDC-2120VX</t>
  </si>
  <si>
    <t xml:space="preserve">Модульная видеокамера, SONY 1/3" Ex-view HAD, более 600ТВЛ, 0.001Лк (1.2), S/N: более 48dB, объектив 4~9мм, AGC, 12В DC</t>
  </si>
  <si>
    <t xml:space="preserve">MDC-7120F</t>
  </si>
  <si>
    <t xml:space="preserve">Купольная видеокамера, SONY 1/3" Super HAD, более 600ТВЛ, 0.07Лк (F1.2), S/N: более 48dB, 2 координатный кронштейн, объектив 3.6мм, AGC, 12В DC</t>
  </si>
  <si>
    <t xml:space="preserve">MDC-7120FX</t>
  </si>
  <si>
    <t xml:space="preserve">Купольная видеокамера, SONY 1/3" Ex-view HAD, 600ТВЛ, 0.001Лк(F1.2), S/N: более 48dB, 2 координатный кронштейн, объектив 3.6мм, AGC, 12В DC</t>
  </si>
  <si>
    <t xml:space="preserve">MDC-7120V</t>
  </si>
  <si>
    <t xml:space="preserve">Купольная видеокамера, SONY 1/3" Super HAD, более 600ТВЛ, 0.07Лк (F1.2), S/N: более 48dB, 2 координатный кронштейн, объектив 4~9мм, AGC, 12В DC</t>
  </si>
  <si>
    <t xml:space="preserve">MDC-7120VX</t>
  </si>
  <si>
    <t xml:space="preserve">Купольная видеокамера, SONY 1/3" Ex-view HAD, более 600ТВЛ, 0.001Лк (F1.2), S/N: более 48dB, 2 координатный кронштейн, объектив 4~9мм, AGC, 12В DC</t>
  </si>
  <si>
    <t xml:space="preserve">MDC-7110F</t>
  </si>
  <si>
    <t xml:space="preserve">Купольная видеокамера, SONY 1/3" Super HAD, 420ТВЛ, 0.05Лк (F2.0), 2 координатный кронштейн, объектив 3.6мм, 12В DC</t>
  </si>
  <si>
    <t xml:space="preserve">MDC-7110V</t>
  </si>
  <si>
    <t xml:space="preserve">Купольная видеокамера, SONY 1/3" Super HAD, 420ТВЛ, 0.05Лк (F2.0), 2 координатный кронштейн, вариофокальный объектив 4~9мм, 12В DC</t>
  </si>
  <si>
    <t xml:space="preserve">MDC-9120F1</t>
  </si>
  <si>
    <t xml:space="preserve">Купольная видеокамера, SONY 1/3" Super HAD, более 600ТВЛ, 0.07Лк (F1.2), S/N: более 48dB, Корпус: антивандальный, хромированный, накладной, 2 координатный кронштейн, объектив 3.6мм, ESC, AGC, 12В DC</t>
  </si>
  <si>
    <t xml:space="preserve">MDC-9120F2</t>
  </si>
  <si>
    <t xml:space="preserve">Купольная видеокамера, SONY 1/3" Super HAD, более 600ТВЛ, 0.001Лк (F1.2), S/N: более 48dB, Корпус: антивандальный, хромированный, врезной, 2 координатный кронштейн, объектив 3.6мм, ESC, AGC, 12В DC</t>
  </si>
  <si>
    <t xml:space="preserve">125371,  Москва, Волоколамское шоссе, д. 116, офис 109                                                                                                 Тел. (495) 984-75-67
E-mail: info@vidos.su / vidosgroup@mail.ru;                                                                                                        http:/ www.vidos.su  / www.vidosgroup.ru  </t>
  </si>
  <si>
    <t xml:space="preserve">Объективы</t>
  </si>
  <si>
    <t xml:space="preserve">Объективы с ручной диафрагмой</t>
  </si>
  <si>
    <t xml:space="preserve">MDL-1634M</t>
  </si>
  <si>
    <t xml:space="preserve">1/3", 1.6-3.4 мм, F1.4-C, 172.2º-77.8º, MI, CS</t>
  </si>
  <si>
    <t xml:space="preserve">MDL-3080M</t>
  </si>
  <si>
    <t xml:space="preserve">1/3", 3.0-8.0 мм, F1.4-C, 93.4º-34.6º, MI, CS</t>
  </si>
  <si>
    <t xml:space="preserve">MDL-2812M</t>
  </si>
  <si>
    <t xml:space="preserve">1/3", 2.8-12.0 мм, F1.4-C, 99.8º-25.0º, MI, CS</t>
  </si>
  <si>
    <t xml:space="preserve">MDL-0550M</t>
  </si>
  <si>
    <t xml:space="preserve">1/3", 5.0-50.0 мм, F1.4-C, 49.4º-5.8º, MI, CS</t>
  </si>
  <si>
    <t xml:space="preserve">MDL-55825M</t>
  </si>
  <si>
    <t xml:space="preserve">1/3", 5.5-82.5 мм, F1.4-C, 48.5º-3.1º, MI, CS</t>
  </si>
  <si>
    <t xml:space="preserve">Объективы с автоматической диафрагмой (Direct Drive)</t>
  </si>
  <si>
    <t xml:space="preserve">MDL-1634D</t>
  </si>
  <si>
    <t xml:space="preserve">1/3", 1.6-3.4 мм, F1.4-360, 172.2º-77.8º, DD, CS</t>
  </si>
  <si>
    <t xml:space="preserve">MDL-3080D</t>
  </si>
  <si>
    <t xml:space="preserve">1/3", 3.0-8.0 мм, F1.4-360, 93.4º-34.6º, DD, CS</t>
  </si>
  <si>
    <t xml:space="preserve">MDL-2812D</t>
  </si>
  <si>
    <t xml:space="preserve">1/3", 2.8-12.0 мм, F1.4-360, 99.8º-25.0º, DD, CS</t>
  </si>
  <si>
    <t xml:space="preserve">MDL-0550D</t>
  </si>
  <si>
    <t xml:space="preserve">1/3", 5.0-50.0 мм, F1.4-360, 49.4º-5.8º, DD, CS</t>
  </si>
  <si>
    <t xml:space="preserve">MDL-55825D</t>
  </si>
  <si>
    <t xml:space="preserve">1/3", 5.5-82.5 мм, F1.4-360, 48.5º-3.1º, DD, CS</t>
  </si>
  <si>
    <t xml:space="preserve">Мегапиксельные объективы</t>
  </si>
  <si>
    <t xml:space="preserve">MDL-0.4-1.3MP</t>
  </si>
  <si>
    <t xml:space="preserve">1/2'', F2.0, фокус 4 мм, CS</t>
  </si>
  <si>
    <t xml:space="preserve">MDL-0.6-1.3MP</t>
  </si>
  <si>
    <t xml:space="preserve">1/2'', F2.0, фокус 6 мм, CS</t>
  </si>
  <si>
    <t xml:space="preserve">MDL-0.8-1.3MP</t>
  </si>
  <si>
    <t xml:space="preserve">1/2'', F2.0, фокус 8 мм, CS</t>
  </si>
  <si>
    <t xml:space="preserve">MDL-12-1.3MP</t>
  </si>
  <si>
    <t xml:space="preserve">1/2'', F2.0, фокус 12 мм, CS</t>
  </si>
  <si>
    <t xml:space="preserve">MDL-2882DIR</t>
  </si>
  <si>
    <t xml:space="preserve">1/3'', F1.4, фокус 2.8~8.2 мм, CS</t>
  </si>
  <si>
    <t xml:space="preserve">125371,  Москва, Волоколамское шоссе, д. 116, офис 109                                                                                                 Тел. (495) 984-75-67
E-mail: info@vidos.su / vidosgroup@mail.ru;                                                                                                               http:/ www.vidos.su  / www.vidosgroup.ru  </t>
  </si>
  <si>
    <t xml:space="preserve">Мониторы LCD</t>
  </si>
  <si>
    <t xml:space="preserve">MDM-17</t>
  </si>
  <si>
    <t xml:space="preserve">Монитор LCD 17'', Разрешение-1280х1024, Угол обзора-H/V:170, Размер пикселя-0.264mm, Яркость-300cd/m2, Контраст-600:1, Размер экрана-337.92х270.34mm, Гориз. частота-30~80KHz, Вертик. частота-50~75Hz, Аудио вх.-RCA/Jack стерео  
Видео вх.-VGA/RCA/BNC  
Размеры (ДхШхВ) 430х130х460mm  
Питание-12В/3.5A (Адаптер в комплекте) 
</t>
  </si>
  <si>
    <t xml:space="preserve">MDM-19</t>
  </si>
  <si>
    <t xml:space="preserve">Монитор LCD 19'', Разрешение-1280х1024, Угол обзора-H/V:176, Размер пикселя-0.294mm, Яркость-300cd/m2, Контраст-700:1, Размер экрана-376.22х301.06mm, Гориз. частота-30~80KHz, Вертик. частота-50~75Hz, Аудио вх.-RCA/Jack стерео, Видео вх.-VGA/RCA/BNC, Размеры (ДхШхВ) 460х150х485mm, Питание-12 В/3.5A (Адаптер в комплекте)</t>
  </si>
  <si>
    <t xml:space="preserve">MDM-26</t>
  </si>
  <si>
    <t xml:space="preserve">Монитор LCD 26'', Разрешение-1440х900/60 Гц, Соотношение сторон-16:9, Разрешение-1440х900/60 Гц, Угол обзора-H/V:178, Яркость-450cd/m2, Контраст-800:1, Кол-во цветов-16,7М 
Гориз частота-31,46~80KHz, Вертик. частота-60~75Hz, Аудио вх.-RCA/Jack стерео, Видео вх.-VGA/S-Video/BNC(RCA)/YPbPr 
Питание-100-240В (50/60Гц) </t>
  </si>
  <si>
    <t xml:space="preserve">MDM-32</t>
  </si>
  <si>
    <t xml:space="preserve">Монитор LCD 32'', Разрешение-1680х1050/60 Гц, Соотношение сторон-16:9, Разрешение-1680х1050/60 Гц, Угол обзора-H/V:176, Яркость-550cd/m2, Контраст-1000:1, Кол-во цветов-16,7М 
Гориз. частота-31,46~80KHz, Вертик. частота-60~75Hz, Аудио вх.-RCA/Jack стерео, Видео вх.-VGA/S-Video/BNC(RCA)/YPbPr, Цифровой вход-HDMI, Питание-100-240В (50/60Гц) 
</t>
  </si>
  <si>
    <t xml:space="preserve">MDM-47</t>
  </si>
  <si>
    <t xml:space="preserve">Монитор LCD 47'', Разрешение - 1920х1080, Угол обзора - 160/160, Размер пикселя - 0.170x0.511 mm, Яркость - 1500 Кд/м. кв., Кол-во цветов - 16.7 млн, Видео входы - HDMI, VGA, S-video, BNC, YPbPr, YCbCr, Аудио входы - PC-jack, RCA Stereo, Время отклика 4 мсек, Потребляемая мощьность 180 Вт, Питание 220 В, 50/60 Гц</t>
  </si>
  <si>
    <t xml:space="preserve">125371,  Москва, Волоколамское шоссе, д. 116, офис 109                                                                                                 Тел. (495) 984-75-67                                                                                    
E-mail: info@vidos.su / vidosgroup@mail.ru;                                                                                                            http:/ www.vidos.su  / www.vidosgroup.ru  </t>
  </si>
  <si>
    <t xml:space="preserve">Speed Dome Cameras</t>
  </si>
  <si>
    <t xml:space="preserve">Скоростные камеры и аксессуары</t>
  </si>
  <si>
    <t xml:space="preserve">PS-301P(V2)</t>
  </si>
  <si>
    <t xml:space="preserve">1/4” SONY CCD, 520 ТВЛ (цвет), 570 ТВЛ (ч/б), День/Ночь, Убираемый ИК-фильтр, 0.4/0.08Лк, Оптическое увеличение x33, f=3.3~115.5 мм, Уличный корпус, Нагревательные элементы, Рабочие температуры -40~+50, Настенный кронштейн в комплекте, 24В АС</t>
  </si>
  <si>
    <t xml:space="preserve">PS-100</t>
  </si>
  <si>
    <t xml:space="preserve">1/4" Sony SuperHAD CCD, 540ТВЛ (Цвет), 570ТВЛ (Ч/б), 10х zoom (3,8-38мм), День/Ночь, Убираемый ИК-фильтр, 0.7/0.02Лк, сигнал/шум более 50dB, DNR, AGC, BLC, RS-485, 12В DC</t>
  </si>
  <si>
    <t xml:space="preserve">PS-101</t>
  </si>
  <si>
    <t xml:space="preserve">1/4" Sony SuperHAD CCD, 500ТВЛ (Цвет), 570ТВЛ (Ч/б), 10х zoom (3,8-38мм), 0.7Лк. Цвет, 0.02Лк. Ч/б, сигнал/шум более 50dB, AGC, BLC, RS-485, 12В DC</t>
  </si>
  <si>
    <t xml:space="preserve">PS-101H</t>
  </si>
  <si>
    <t xml:space="preserve">1/4" Sony SuperHAD CCD, 540ТВЛ (Цвет), 570ТВЛ (Ч/б), 10х zoom (3,8-38мм), День/Ночь, Убираемый ИК-фильтр, 0.7/0.02Лк, сигнал/шум более 50dB, DNR, AGC, BLC, RS-485, Уличный корпус, Нагревательные элементы, Рабочие температуры -40~+50, 12В DC</t>
  </si>
  <si>
    <t xml:space="preserve">QSD-CJ</t>
  </si>
  <si>
    <t xml:space="preserve">Потолочный кронштейн для PS-301P(V2)</t>
  </si>
  <si>
    <t xml:space="preserve">QSD-CM</t>
  </si>
  <si>
    <t xml:space="preserve">Адаптер крепления на внутренний угол для PS-301P(V2)</t>
  </si>
  <si>
    <t xml:space="preserve">QSD-PM</t>
  </si>
  <si>
    <t xml:space="preserve">Адаптер крепления на внешний угол для PS-301P(V2)</t>
  </si>
  <si>
    <t xml:space="preserve">MSD-MWM</t>
  </si>
  <si>
    <t xml:space="preserve">Настенный кронштейн для PS-100; PS-101; PS-101Н</t>
  </si>
  <si>
    <t xml:space="preserve">MSD-COM</t>
  </si>
  <si>
    <t xml:space="preserve">Адаптер крепления на внешний угол для MSD-MWM (для PS-100; PS-101; PS-101Н)</t>
  </si>
  <si>
    <t xml:space="preserve">MSD-PM</t>
  </si>
  <si>
    <t xml:space="preserve">Адаптер крепления на внутренний угол для MSD-MWM (для PS-100; PS-101; PS-101Н)</t>
  </si>
  <si>
    <t xml:space="preserve">Пульты управления</t>
  </si>
  <si>
    <t xml:space="preserve">IRC-100</t>
  </si>
  <si>
    <t xml:space="preserve">ИК - пульт, RS-485, макс 39 кам.</t>
  </si>
  <si>
    <t xml:space="preserve">IRC-200</t>
  </si>
  <si>
    <t xml:space="preserve">ИК - пульт, RS-485, RS-232, макс 255 кам.</t>
  </si>
  <si>
    <t xml:space="preserve">125371,  Москва, Волоколамское шоссе, д. 116, офис 109                                                                                                                                                                                                                                      Тел. (495) 984-75-67
E-mail: info@vidos.su / vidosgroup@mail.ru;                                                                                                                                                                                                                                                                       http:/ www.vidos.su  / www.vidosgroup.ru  </t>
  </si>
  <si>
    <t xml:space="preserve">IP-камеры</t>
  </si>
  <si>
    <t xml:space="preserve">MDC-i4220CDN</t>
  </si>
  <si>
    <t xml:space="preserve">Корпусная IP-камера, 1/3" SONY CCD, День/Ночь, 0.3/0.002Лк, CS, 720х576 (25 к/сек), H.264/MJPEG, Двунаправленное аудио, Аналоговый видеовыход, Тревожные вх/вых 1/1, DDNS/uPnP, 12В DC (220В адаптер в комплекте)</t>
  </si>
  <si>
    <t xml:space="preserve">MDC-i4220TDN</t>
  </si>
  <si>
    <t xml:space="preserve">Корпусная IP-камера, 1/3" SONY CCD, День/Ночь, 0.3/0.001Лк, Убираемый ИК-фильтр, CS, 704х576 (25 к/сек), H.264/MJPEG, двунаправленное аудио, аналоговый видеовыход, тревожные вх/вых 1/1, DDNS/uPnP, 12В DC (220В адаптер в комплекте)</t>
  </si>
  <si>
    <t xml:space="preserve">MDC-i4250C</t>
  </si>
  <si>
    <t xml:space="preserve">Корпусная IP-камера, 1/3'' 1.3М SONY Progressive CCD, Цветная, 1.0Лк, CS, 1280х960 (30 к/сек), H.264/MJPEG, Двунаправленное аудио, Тревожные вх/вых 1/1, DDNS/uPnP, 12В DC (220В адаптер в комплекте)</t>
  </si>
  <si>
    <t xml:space="preserve">MDC-i4250CTD</t>
  </si>
  <si>
    <t xml:space="preserve">Корпусная IP-камера, 1/3'' 1.3М SONY Progressive CCD, Цветная, 1.0/0.1Лк, Убираемый ИК-фильтр, CS, 1280х960 (30 к/сек), H.264/MJPEG, Двунаправленное аудио, Тревожные вх/вых 1/1, DDNS/uPnP, 12В DC (220В адаптер в комплекте)</t>
  </si>
  <si>
    <t xml:space="preserve">MDC-i4270C</t>
  </si>
  <si>
    <t xml:space="preserve">Корпусная IP-камера, 1/3'' 0.7М Progressive CCD, Цветная, 0.5Лк, CS, 960х720 (30 к/сек), H.264/MJPEG, Двунаправленное аудио, Тревожные вх/вых 1/1, DDNS/uPnP, 12В DC (220В адаптер в комплекте)</t>
  </si>
  <si>
    <t xml:space="preserve">MDC-i4270CTD</t>
  </si>
  <si>
    <t xml:space="preserve">Корпусная IP-камера, 1/3'' 0.7М Progressive CCD, Цветная, 0.5/0.1Лк, Убираемый ИК-фильтр, CS, 960х720 (30 к/сек), H.264/MJPEG, двунаправленное аудио, тревожные вх/вых 1/1, DDNS/uPnP, 12В DC (220В адаптер в комплекте)</t>
  </si>
  <si>
    <t xml:space="preserve">MDC-i4240</t>
  </si>
  <si>
    <t xml:space="preserve">Корпусная IP-камера, 1/4" VGA Progressive CMOS, Цветная, 4.0Лк, Объектив 4.3мм, 640х480 (30 к/сек), H.264/MJPEG, двунаправленное аудио, тревожные вх/вых 1/1, DDNS/uPnP, 12В DC (220В адаптер в комплекте)</t>
  </si>
  <si>
    <t xml:space="preserve">MDC-i8220VDN</t>
  </si>
  <si>
    <t xml:space="preserve">Купольная IP-камера, 1/3" SONY CCD, День/Ночь, 0.3/0.002Лк, Объектив 3.5~16мм, 704х576 (25 к/сек), H.264/MJPEG, Двунаправленное аудио, Аналоговый выход, Тревожные вх/вых 1/1, DDNS/uPnP, Антивандальный корпус, 12В DC (220В адаптер в комплекте)</t>
  </si>
  <si>
    <t xml:space="preserve">MDC-i8220TDN</t>
  </si>
  <si>
    <t xml:space="preserve">Купольная IP-камера, 1/3" SONY CCD, День/Ночь, 0.3/0.001Лк, Убираемый ИК-фильтр, Объектив 3.5~16мм, 704х576 (25 к/сек), H.264/MJPEG, Двунаправленное аудио, Аналоговый выход, Тревожные вх/вых 1/1, DDNS/uPnP, Антивандальный корпус, 12В DC (220В адаптер в комплекте)</t>
  </si>
  <si>
    <t xml:space="preserve">MDC-i8250V</t>
  </si>
  <si>
    <t xml:space="preserve">Купольная IP-камера, 1/3" 1.3М SONY Progressive CCD, Цветная, 1.0Лк, Объектив 3.5~16мм, 1280х720 (30 к/сек), H.264/MJPEG, Двунаправленное аудио, Тревожные вх/вых 1/1, DDNS/uPnP, Антивандальный корпус, 12В DC (220В адаптер в комплекте)</t>
  </si>
  <si>
    <t xml:space="preserve">MDC-i8250VTD</t>
  </si>
  <si>
    <t xml:space="preserve">Купольная IP-камера, 1/3" 1.3М SONY Progressive CCD, Цветная, 1.0/0.1Лк, Убираемый ИК-фильтр, Объектив 3.5~16мм, 1280х720 (30 к/сек), H.264/MJPEG, Двунаправленное аудио, Тревожные вх/вых 1/1, DDNS/uPnP, Антивандальный корпус, 12В DC (220В адаптер в комплекте)</t>
  </si>
  <si>
    <t xml:space="preserve">MDC-i8270V</t>
  </si>
  <si>
    <t xml:space="preserve">Купольная IP-камера, 1/3" 0.7М Progressive CCD, Цветная, 0.5Лк, Объектив 3.5~16мм, 960х720 (30 к/сек), H.264/MJPEG, Двунаправленное аудио, Тревожные вх/вых 1/1, DDNS/uPnP, Антивандальный корпус, 12В DC (220В адаптер в комплекте)</t>
  </si>
  <si>
    <t xml:space="preserve">MDC-i8270VTD</t>
  </si>
  <si>
    <t xml:space="preserve">Купольная IP-камера, 1/3" 0.7М Progressive CCD, Цветная, 0.5/0.1Лк, Убираемый ИК-фильтр, Объектив 3.5~16мм, 960х720 (30 к/сек), H.264/MJPEG, Двунаправленное аудио, Тревожные вх/вых 1/1, DDNS/uPnP, Антивандальный корпус, 12В DC (220В адаптер в комплекте)</t>
  </si>
  <si>
    <t xml:space="preserve">MDS-i301</t>
  </si>
  <si>
    <t xml:space="preserve">Скоростная поворотная  IP-камера, 1/4" SONY CCD, День/Ночь, Убираемый ИК-фильтр, 0.4Лк/0.02Лк, 704x576 (25 к/сек), Объектив 3.3~115.5 мм, zoom 33x, H.264/MJPEG, Аудио, Тревожные вх/вых 1/1, Уличный кожух, Нагревательные элементы, рабочие температуры -40~+50, Натенный кронштейн в комплекте, DDNS/uPnP, 24В AC</t>
  </si>
  <si>
    <t xml:space="preserve">IP серверы</t>
  </si>
  <si>
    <t xml:space="preserve">MDR-ivs01</t>
  </si>
  <si>
    <t xml:space="preserve">1 канал видео, H.264/MJPEG, двувунаправленное аудио, тревожные вх/вых 1/1, RS-485/232, DDNS/uPnP</t>
  </si>
  <si>
    <t xml:space="preserve">NVR</t>
  </si>
  <si>
    <t xml:space="preserve">MDR-i0008</t>
  </si>
  <si>
    <t xml:space="preserve">8 цифровых каналов, H.264/MJPEG/MPEG-4, макс. скорость потока 30к/сек D1, макс скорость записи 60к/сек D1, HDD 1 SATA, 12В DC</t>
  </si>
  <si>
    <t xml:space="preserve">MDR-i0016</t>
  </si>
  <si>
    <t xml:space="preserve">16 цифровых каналов, H.264/MJPEG/MPEG-4, макс. макс скорость записи 480к/сек (1920x1080), HDD 4 SATA, 12В DC</t>
  </si>
  <si>
    <t xml:space="preserve">MDR-i0025</t>
  </si>
  <si>
    <t xml:space="preserve">25 цифровых каналов, H.264/MJPEG/MPEG-4, макс. макс скорость записи 720к/сек (1920x1080), HDD 4 SATA, 12В DC</t>
  </si>
  <si>
    <t xml:space="preserve">MDR-i0036</t>
  </si>
  <si>
    <t xml:space="preserve">36 цифровых каналов, H.264/MJPEG/MPEG-4, макс. макс скорость записи 1080к/сек (1920x1080), HDD 4 SATA, 12В DC</t>
  </si>
  <si>
    <t xml:space="preserve">Аксессуары</t>
  </si>
  <si>
    <t xml:space="preserve">PwE адаптер</t>
  </si>
  <si>
    <t xml:space="preserve">Адаптер питания </t>
  </si>
  <si>
    <t xml:space="preserve">Адаптер питания по кабелю Ethernet</t>
  </si>
  <si>
    <t xml:space="preserve">ПО</t>
  </si>
  <si>
    <t xml:space="preserve">CMS</t>
  </si>
  <si>
    <t xml:space="preserve">ПО централизованного видеонаблюдения</t>
  </si>
  <si>
    <t xml:space="preserve">MDR-is016</t>
  </si>
  <si>
    <t xml:space="preserve">ПО, 16 каналов видео, 240 к/сек</t>
  </si>
  <si>
    <t xml:space="preserve">MDR-is032</t>
  </si>
  <si>
    <t xml:space="preserve">ПО, 32 канала видео, 480 к/сек</t>
  </si>
  <si>
    <t xml:space="preserve">125371,  Москва, Волоколамское шоссе, д. 116, офис 109                                                                                                                                                                                                                              Тел. (495) 984-75-67
E-mail: info@vidos.su / vidosgroup@mail.ru;                                                                                                                                                                                                                                           http:/ www.vidos.su  / www.vidosgroup.ru  </t>
  </si>
  <si>
    <t xml:space="preserve">Rapport III</t>
  </si>
  <si>
    <t xml:space="preserve">Многофункциональный тестер для CCTV</t>
  </si>
  <si>
    <t xml:space="preserve">ТЕСТОВЫЙ МОНИТОР CCTV </t>
  </si>
  <si>
    <t xml:space="preserve">Встроенный 3.5-дюймовый цветной TFT монитор. PAL/NTSC. Отображение уровня видеосигнала (IRE) позволяет проверить его качество.</t>
  </si>
  <si>
    <t xml:space="preserve">ГЕНЕРАТОР ВИДЕОСИГНАЛА</t>
  </si>
  <si>
    <t xml:space="preserve">Генерирует видеосигнал, что позволяет проверять видеомониторы или видеорегистраторы. </t>
  </si>
  <si>
    <t xml:space="preserve">МУЛЬТИМЕТР</t>
  </si>
  <si>
    <t xml:space="preserve">Цифровой мультиметр: вольтметр, омметр, контроль короткого замыкания.</t>
  </si>
  <si>
    <t xml:space="preserve">PTZ КОНТРОЛЛЕР</t>
  </si>
  <si>
    <t xml:space="preserve">Полнофункциональный PTZ контроллер. Управление всеми функциями скоростных поворотных камер, проверка и программирование PTZ камеры непосредственно на месте их установки. Поддерживает различные протоколы управления и позволяет изменять скорость передачи данных.</t>
  </si>
  <si>
    <t xml:space="preserve">АНАЛИЗАТОР PTZ ПРОТОКОЛА</t>
  </si>
  <si>
    <t xml:space="preserve">Определяет по какому протоколу управляются вашим PTZ камеры от PTZ-контроллера или DVR. </t>
  </si>
  <si>
    <t xml:space="preserve">ТЕСТЕР UTP-КАБЕЛЯ </t>
  </si>
  <si>
    <t xml:space="preserve">Позволяет быстро проверять корректность подключения, находить обрывы и короткое замыкание. </t>
  </si>
  <si>
    <t xml:space="preserve">Rapport III - Pro</t>
  </si>
  <si>
    <t xml:space="preserve">ФУНКЦИЯ DVR </t>
  </si>
  <si>
    <t xml:space="preserve">Запись видеоизображения на стандартную SD-карту. В комплекте с Rapport III-Pro поставляется SD-карта объемом 2 Г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_(\$* #,##0.00_);_(\$* \(#,##0.00\);_(\$* \-??_);_(@_)"/>
    <numFmt numFmtId="167" formatCode="#,##0.00_р_.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돋움"/>
      <family val="0"/>
      <charset val="129"/>
    </font>
    <font>
      <b val="true"/>
      <sz val="11"/>
      <name val="Arial"/>
      <family val="2"/>
      <charset val="204"/>
    </font>
    <font>
      <sz val="16"/>
      <color rgb="FF0000FF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Verdana"/>
      <family val="2"/>
      <charset val="204"/>
    </font>
    <font>
      <b val="true"/>
      <sz val="11"/>
      <name val="Arial"/>
      <family val="0"/>
    </font>
    <font>
      <sz val="9"/>
      <color rgb="FF808080"/>
      <name val="Arial"/>
      <family val="2"/>
      <charset val="204"/>
    </font>
    <font>
      <b val="true"/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adioseti200308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  <cellStyle name="표준_Camera List_Feb_2005_rev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wmf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<Relationship Id="rId6" Type="http://schemas.openxmlformats.org/officeDocument/2006/relationships/image" Target="../media/image14.jpeg"/><Relationship Id="rId7" Type="http://schemas.openxmlformats.org/officeDocument/2006/relationships/image" Target="../media/image15.jpeg"/><Relationship Id="rId8" Type="http://schemas.openxmlformats.org/officeDocument/2006/relationships/image" Target="../media/image16.jpeg"/><Relationship Id="rId9" Type="http://schemas.openxmlformats.org/officeDocument/2006/relationships/image" Target="../media/image17.png"/><Relationship Id="rId10" Type="http://schemas.openxmlformats.org/officeDocument/2006/relationships/image" Target="../media/image18.jpeg"/><Relationship Id="rId11" Type="http://schemas.openxmlformats.org/officeDocument/2006/relationships/image" Target="../media/image9.jpeg"/><Relationship Id="rId12" Type="http://schemas.openxmlformats.org/officeDocument/2006/relationships/image" Target="../media/image14.jpeg"/><Relationship Id="rId13" Type="http://schemas.openxmlformats.org/officeDocument/2006/relationships/image" Target="../media/image19.jpeg"/><Relationship Id="rId14" Type="http://schemas.openxmlformats.org/officeDocument/2006/relationships/image" Target="../media/image20.jpeg"/><Relationship Id="rId15" Type="http://schemas.openxmlformats.org/officeDocument/2006/relationships/image" Target="../media/image16.jpeg"/><Relationship Id="rId16" Type="http://schemas.openxmlformats.org/officeDocument/2006/relationships/image" Target="../media/image21.jpeg"/><Relationship Id="rId17" Type="http://schemas.openxmlformats.org/officeDocument/2006/relationships/image" Target="../media/image22.jpeg"/><Relationship Id="rId18" Type="http://schemas.openxmlformats.org/officeDocument/2006/relationships/image" Target="../media/image23.jpeg"/><Relationship Id="rId19" Type="http://schemas.openxmlformats.org/officeDocument/2006/relationships/image" Target="../media/image24.jpeg"/><Relationship Id="rId20" Type="http://schemas.openxmlformats.org/officeDocument/2006/relationships/image" Target="../media/image25.jpeg"/><Relationship Id="rId21" Type="http://schemas.openxmlformats.org/officeDocument/2006/relationships/image" Target="../media/image25.jpeg"/><Relationship Id="rId22" Type="http://schemas.openxmlformats.org/officeDocument/2006/relationships/image" Target="../media/image13.jpeg"/><Relationship Id="rId23" Type="http://schemas.openxmlformats.org/officeDocument/2006/relationships/image" Target="../media/image26.jpeg"/><Relationship Id="rId24" Type="http://schemas.openxmlformats.org/officeDocument/2006/relationships/image" Target="../media/image27.jpeg"/><Relationship Id="rId25" Type="http://schemas.openxmlformats.org/officeDocument/2006/relationships/image" Target="../media/image2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29.jpeg"/><Relationship Id="rId3" Type="http://schemas.openxmlformats.org/officeDocument/2006/relationships/image" Target="../media/image30.jpeg"/><Relationship Id="rId4" Type="http://schemas.openxmlformats.org/officeDocument/2006/relationships/image" Target="../media/image30.jpeg"/><Relationship Id="rId5" Type="http://schemas.openxmlformats.org/officeDocument/2006/relationships/image" Target="../media/image31.jpeg"/><Relationship Id="rId6" Type="http://schemas.openxmlformats.org/officeDocument/2006/relationships/image" Target="../media/image32.jpeg"/><Relationship Id="rId7" Type="http://schemas.openxmlformats.org/officeDocument/2006/relationships/image" Target="../media/image33.jpeg"/><Relationship Id="rId8" Type="http://schemas.openxmlformats.org/officeDocument/2006/relationships/image" Target="../media/image32.jpeg"/><Relationship Id="rId9" Type="http://schemas.openxmlformats.org/officeDocument/2006/relationships/image" Target="../media/image3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35.jpeg"/><Relationship Id="rId3" Type="http://schemas.openxmlformats.org/officeDocument/2006/relationships/image" Target="../media/image19.jpeg"/><Relationship Id="rId4" Type="http://schemas.openxmlformats.org/officeDocument/2006/relationships/image" Target="../media/image15.jpeg"/><Relationship Id="rId5" Type="http://schemas.openxmlformats.org/officeDocument/2006/relationships/image" Target="../media/image15.jpeg"/><Relationship Id="rId6" Type="http://schemas.openxmlformats.org/officeDocument/2006/relationships/image" Target="../media/image21.jpeg"/><Relationship Id="rId7" Type="http://schemas.openxmlformats.org/officeDocument/2006/relationships/image" Target="../media/image36.jpeg"/><Relationship Id="rId8" Type="http://schemas.openxmlformats.org/officeDocument/2006/relationships/image" Target="../media/image21.jpeg"/><Relationship Id="rId9" Type="http://schemas.openxmlformats.org/officeDocument/2006/relationships/image" Target="../media/image14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13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2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38.jpeg"/><Relationship Id="rId3" Type="http://schemas.openxmlformats.org/officeDocument/2006/relationships/image" Target="../media/image39.png"/><Relationship Id="rId4" Type="http://schemas.openxmlformats.org/officeDocument/2006/relationships/image" Target="../media/image40.png"/><Relationship Id="rId5" Type="http://schemas.openxmlformats.org/officeDocument/2006/relationships/image" Target="../media/image41.png"/><Relationship Id="rId6" Type="http://schemas.openxmlformats.org/officeDocument/2006/relationships/image" Target="../media/image42.png"/><Relationship Id="rId7" Type="http://schemas.openxmlformats.org/officeDocument/2006/relationships/image" Target="../media/image43.png"/><Relationship Id="rId8" Type="http://schemas.openxmlformats.org/officeDocument/2006/relationships/image" Target="../media/image44.png"/><Relationship Id="rId9" Type="http://schemas.openxmlformats.org/officeDocument/2006/relationships/image" Target="../media/image45.png"/><Relationship Id="rId10" Type="http://schemas.openxmlformats.org/officeDocument/2006/relationships/image" Target="../media/image46.png"/><Relationship Id="rId11" Type="http://schemas.openxmlformats.org/officeDocument/2006/relationships/image" Target="../media/image47.wmf"/><Relationship Id="rId12" Type="http://schemas.openxmlformats.org/officeDocument/2006/relationships/image" Target="../media/image48.wmf"/><Relationship Id="rId13" Type="http://schemas.openxmlformats.org/officeDocument/2006/relationships/image" Target="../media/image4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9.jpeg"/><Relationship Id="rId2" Type="http://schemas.openxmlformats.org/officeDocument/2006/relationships/image" Target="../media/image49.jpeg"/><Relationship Id="rId3" Type="http://schemas.openxmlformats.org/officeDocument/2006/relationships/image" Target="../media/image50.jpeg"/><Relationship Id="rId4" Type="http://schemas.openxmlformats.org/officeDocument/2006/relationships/image" Target="../media/image50.jpeg"/><Relationship Id="rId5" Type="http://schemas.openxmlformats.org/officeDocument/2006/relationships/image" Target="../media/image5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1.jpeg"/><Relationship Id="rId2" Type="http://schemas.openxmlformats.org/officeDocument/2006/relationships/image" Target="../media/image52.jpeg"/><Relationship Id="rId3" Type="http://schemas.openxmlformats.org/officeDocument/2006/relationships/image" Target="../media/image53.jpeg"/><Relationship Id="rId4" Type="http://schemas.openxmlformats.org/officeDocument/2006/relationships/image" Target="../media/image54.jpeg"/><Relationship Id="rId5" Type="http://schemas.openxmlformats.org/officeDocument/2006/relationships/image" Target="../media/image55.jpeg"/><Relationship Id="rId6" Type="http://schemas.openxmlformats.org/officeDocument/2006/relationships/image" Target="../media/image56.jpeg"/><Relationship Id="rId7" Type="http://schemas.openxmlformats.org/officeDocument/2006/relationships/image" Target="../media/image57.jpeg"/><Relationship Id="rId8" Type="http://schemas.openxmlformats.org/officeDocument/2006/relationships/image" Target="../media/image58.jpeg"/><Relationship Id="rId9" Type="http://schemas.openxmlformats.org/officeDocument/2006/relationships/image" Target="../media/image59.png"/><Relationship Id="rId10" Type="http://schemas.openxmlformats.org/officeDocument/2006/relationships/image" Target="../media/image6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1.jpeg"/><Relationship Id="rId2" Type="http://schemas.openxmlformats.org/officeDocument/2006/relationships/image" Target="../media/image6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5</xdr:row>
      <xdr:rowOff>189720</xdr:rowOff>
    </xdr:from>
    <xdr:to>
      <xdr:col>1</xdr:col>
      <xdr:colOff>1481040</xdr:colOff>
      <xdr:row>5</xdr:row>
      <xdr:rowOff>599400</xdr:rowOff>
    </xdr:to>
    <xdr:pic>
      <xdr:nvPicPr>
        <xdr:cNvPr id="0" name="Рисунок 13" descr="MDR-4300 для прайса.jpg"/>
        <xdr:cNvPicPr/>
      </xdr:nvPicPr>
      <xdr:blipFill>
        <a:blip r:embed="rId1"/>
        <a:stretch/>
      </xdr:blipFill>
      <xdr:spPr>
        <a:xfrm>
          <a:off x="1277640" y="3209040"/>
          <a:ext cx="1289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77040</xdr:rowOff>
    </xdr:from>
    <xdr:to>
      <xdr:col>1</xdr:col>
      <xdr:colOff>1490400</xdr:colOff>
      <xdr:row>8</xdr:row>
      <xdr:rowOff>704520</xdr:rowOff>
    </xdr:to>
    <xdr:pic>
      <xdr:nvPicPr>
        <xdr:cNvPr id="1" name="Picture 1639" descr="85ea0ffb-f06b-4f93-8ecc-195fbb7aca11"/>
        <xdr:cNvPicPr/>
      </xdr:nvPicPr>
      <xdr:blipFill>
        <a:blip r:embed="rId2"/>
        <a:stretch/>
      </xdr:blipFill>
      <xdr:spPr>
        <a:xfrm>
          <a:off x="1126440" y="5535000"/>
          <a:ext cx="14504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236520</xdr:rowOff>
    </xdr:from>
    <xdr:to>
      <xdr:col>1</xdr:col>
      <xdr:colOff>1551240</xdr:colOff>
      <xdr:row>18</xdr:row>
      <xdr:rowOff>855720</xdr:rowOff>
    </xdr:to>
    <xdr:pic>
      <xdr:nvPicPr>
        <xdr:cNvPr id="2" name="Picture 1625" descr="dd24aa83-eafe-42ef-8d32-8d5ac3570668"/>
        <xdr:cNvPicPr/>
      </xdr:nvPicPr>
      <xdr:blipFill>
        <a:blip r:embed="rId3"/>
        <a:stretch/>
      </xdr:blipFill>
      <xdr:spPr>
        <a:xfrm>
          <a:off x="1156680" y="13657320"/>
          <a:ext cx="1481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2</xdr:row>
      <xdr:rowOff>105120</xdr:rowOff>
    </xdr:from>
    <xdr:to>
      <xdr:col>1</xdr:col>
      <xdr:colOff>1622880</xdr:colOff>
      <xdr:row>22</xdr:row>
      <xdr:rowOff>755280</xdr:rowOff>
    </xdr:to>
    <xdr:pic>
      <xdr:nvPicPr>
        <xdr:cNvPr id="3" name="Picture 1628" descr="MDR-16800_new"/>
        <xdr:cNvPicPr/>
      </xdr:nvPicPr>
      <xdr:blipFill>
        <a:blip r:embed="rId4"/>
        <a:stretch/>
      </xdr:blipFill>
      <xdr:spPr>
        <a:xfrm>
          <a:off x="1217160" y="16897680"/>
          <a:ext cx="1492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7</xdr:row>
      <xdr:rowOff>836640</xdr:rowOff>
    </xdr:from>
    <xdr:to>
      <xdr:col>1</xdr:col>
      <xdr:colOff>1571760</xdr:colOff>
      <xdr:row>28</xdr:row>
      <xdr:rowOff>411840</xdr:rowOff>
    </xdr:to>
    <xdr:pic>
      <xdr:nvPicPr>
        <xdr:cNvPr id="4" name="Picture 1628" descr="MDR-16800_new"/>
        <xdr:cNvPicPr/>
      </xdr:nvPicPr>
      <xdr:blipFill>
        <a:blip r:embed="rId5"/>
        <a:stretch/>
      </xdr:blipFill>
      <xdr:spPr>
        <a:xfrm>
          <a:off x="1167840" y="23820480"/>
          <a:ext cx="149040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29</xdr:row>
      <xdr:rowOff>37440</xdr:rowOff>
    </xdr:from>
    <xdr:to>
      <xdr:col>1</xdr:col>
      <xdr:colOff>1531800</xdr:colOff>
      <xdr:row>29</xdr:row>
      <xdr:rowOff>342360</xdr:rowOff>
    </xdr:to>
    <xdr:pic>
      <xdr:nvPicPr>
        <xdr:cNvPr id="5" name="Picture 1646" descr=""/>
        <xdr:cNvPicPr/>
      </xdr:nvPicPr>
      <xdr:blipFill>
        <a:blip r:embed="rId6"/>
        <a:srcRect l="1379" t="-4991" r="4828" b="26789"/>
        <a:stretch/>
      </xdr:blipFill>
      <xdr:spPr>
        <a:xfrm>
          <a:off x="1198080" y="25230960"/>
          <a:ext cx="1420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30</xdr:row>
      <xdr:rowOff>200520</xdr:rowOff>
    </xdr:from>
    <xdr:to>
      <xdr:col>1</xdr:col>
      <xdr:colOff>1210320</xdr:colOff>
      <xdr:row>30</xdr:row>
      <xdr:rowOff>649080</xdr:rowOff>
    </xdr:to>
    <xdr:pic>
      <xdr:nvPicPr>
        <xdr:cNvPr id="6" name="Picture 1614" descr="WTX1200A"/>
        <xdr:cNvPicPr/>
      </xdr:nvPicPr>
      <xdr:blipFill>
        <a:blip r:embed="rId7"/>
        <a:srcRect l="0" t="7998" r="0" b="0"/>
        <a:stretch/>
      </xdr:blipFill>
      <xdr:spPr>
        <a:xfrm>
          <a:off x="1519560" y="25870320"/>
          <a:ext cx="777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1</xdr:row>
      <xdr:rowOff>65520</xdr:rowOff>
    </xdr:from>
    <xdr:to>
      <xdr:col>1</xdr:col>
      <xdr:colOff>1562040</xdr:colOff>
      <xdr:row>11</xdr:row>
      <xdr:rowOff>664560</xdr:rowOff>
    </xdr:to>
    <xdr:pic>
      <xdr:nvPicPr>
        <xdr:cNvPr id="7" name="Picture 1024" descr="http://www.microdigital.ru/catalog/digital-recording/registrators/5e30f931-f98d-4d7d-8852-35f9406af4d7.jpg"/>
        <xdr:cNvPicPr/>
      </xdr:nvPicPr>
      <xdr:blipFill>
        <a:blip r:embed="rId8"/>
        <a:stretch/>
      </xdr:blipFill>
      <xdr:spPr>
        <a:xfrm>
          <a:off x="1207440" y="7961760"/>
          <a:ext cx="144108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808200</xdr:rowOff>
    </xdr:from>
    <xdr:to>
      <xdr:col>1</xdr:col>
      <xdr:colOff>1551240</xdr:colOff>
      <xdr:row>15</xdr:row>
      <xdr:rowOff>589320</xdr:rowOff>
    </xdr:to>
    <xdr:pic>
      <xdr:nvPicPr>
        <xdr:cNvPr id="8" name="Picture 1047" descr="http://www.microdigital.ru/catalog/digital-recording/registrators/d8fe9972-aaa1-462e-a11a-b1c14b70be7d.jpg"/>
        <xdr:cNvPicPr/>
      </xdr:nvPicPr>
      <xdr:blipFill>
        <a:blip r:embed="rId9"/>
        <a:stretch/>
      </xdr:blipFill>
      <xdr:spPr>
        <a:xfrm>
          <a:off x="1116720" y="10723680"/>
          <a:ext cx="1521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5</xdr:row>
      <xdr:rowOff>162720</xdr:rowOff>
    </xdr:from>
    <xdr:to>
      <xdr:col>1</xdr:col>
      <xdr:colOff>1582920</xdr:colOff>
      <xdr:row>25</xdr:row>
      <xdr:rowOff>760680</xdr:rowOff>
    </xdr:to>
    <xdr:pic>
      <xdr:nvPicPr>
        <xdr:cNvPr id="9" name="Picture 1628" descr="MDR-16800_new"/>
        <xdr:cNvPicPr/>
      </xdr:nvPicPr>
      <xdr:blipFill>
        <a:blip r:embed="rId10"/>
        <a:stretch/>
      </xdr:blipFill>
      <xdr:spPr>
        <a:xfrm>
          <a:off x="1177200" y="20307960"/>
          <a:ext cx="149220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5</xdr:row>
      <xdr:rowOff>28800</xdr:rowOff>
    </xdr:from>
    <xdr:to>
      <xdr:col>1</xdr:col>
      <xdr:colOff>1712880</xdr:colOff>
      <xdr:row>6</xdr:row>
      <xdr:rowOff>66600</xdr:rowOff>
    </xdr:to>
    <xdr:pic>
      <xdr:nvPicPr>
        <xdr:cNvPr id="10" name="Picture 2112" descr="MDC-4220CDN_newLogo"/>
        <xdr:cNvPicPr/>
      </xdr:nvPicPr>
      <xdr:blipFill>
        <a:blip r:embed="rId1"/>
        <a:stretch/>
      </xdr:blipFill>
      <xdr:spPr>
        <a:xfrm>
          <a:off x="1328760" y="2972160"/>
          <a:ext cx="16419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9</xdr:row>
      <xdr:rowOff>162360</xdr:rowOff>
    </xdr:from>
    <xdr:to>
      <xdr:col>1</xdr:col>
      <xdr:colOff>1593000</xdr:colOff>
      <xdr:row>9</xdr:row>
      <xdr:rowOff>781560</xdr:rowOff>
    </xdr:to>
    <xdr:pic>
      <xdr:nvPicPr>
        <xdr:cNvPr id="11" name="Picture 2094" descr="MDC-4220WDN min"/>
        <xdr:cNvPicPr/>
      </xdr:nvPicPr>
      <xdr:blipFill>
        <a:blip r:embed="rId2"/>
        <a:stretch/>
      </xdr:blipFill>
      <xdr:spPr>
        <a:xfrm>
          <a:off x="1459800" y="4858200"/>
          <a:ext cx="1391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0</xdr:row>
      <xdr:rowOff>19800</xdr:rowOff>
    </xdr:from>
    <xdr:to>
      <xdr:col>1</xdr:col>
      <xdr:colOff>1391040</xdr:colOff>
      <xdr:row>10</xdr:row>
      <xdr:rowOff>667080</xdr:rowOff>
    </xdr:to>
    <xdr:pic>
      <xdr:nvPicPr>
        <xdr:cNvPr id="12" name="Picture 2089" descr="MDC-5220Z30"/>
        <xdr:cNvPicPr/>
      </xdr:nvPicPr>
      <xdr:blipFill>
        <a:blip r:embed="rId3"/>
        <a:stretch/>
      </xdr:blipFill>
      <xdr:spPr>
        <a:xfrm>
          <a:off x="1328760" y="5706360"/>
          <a:ext cx="13201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13</xdr:row>
      <xdr:rowOff>47880</xdr:rowOff>
    </xdr:from>
    <xdr:to>
      <xdr:col>1</xdr:col>
      <xdr:colOff>1370880</xdr:colOff>
      <xdr:row>14</xdr:row>
      <xdr:rowOff>144000</xdr:rowOff>
    </xdr:to>
    <xdr:pic>
      <xdr:nvPicPr>
        <xdr:cNvPr id="13" name="Picture 2133" descr="MDC-8220_new_min"/>
        <xdr:cNvPicPr/>
      </xdr:nvPicPr>
      <xdr:blipFill>
        <a:blip r:embed="rId4"/>
        <a:stretch/>
      </xdr:blipFill>
      <xdr:spPr>
        <a:xfrm>
          <a:off x="1750680" y="7877520"/>
          <a:ext cx="87804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5</xdr:row>
      <xdr:rowOff>619560</xdr:rowOff>
    </xdr:from>
    <xdr:to>
      <xdr:col>1</xdr:col>
      <xdr:colOff>1410840</xdr:colOff>
      <xdr:row>17</xdr:row>
      <xdr:rowOff>10800</xdr:rowOff>
    </xdr:to>
    <xdr:pic>
      <xdr:nvPicPr>
        <xdr:cNvPr id="14" name="Picture 2120" descr="MDC-7220VDN_V_7120VX_V"/>
        <xdr:cNvPicPr/>
      </xdr:nvPicPr>
      <xdr:blipFill>
        <a:blip r:embed="rId5"/>
        <a:stretch/>
      </xdr:blipFill>
      <xdr:spPr>
        <a:xfrm>
          <a:off x="1690560" y="10144440"/>
          <a:ext cx="97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18</xdr:row>
      <xdr:rowOff>27720</xdr:rowOff>
    </xdr:from>
    <xdr:to>
      <xdr:col>1</xdr:col>
      <xdr:colOff>1330920</xdr:colOff>
      <xdr:row>18</xdr:row>
      <xdr:rowOff>723960</xdr:rowOff>
    </xdr:to>
    <xdr:pic>
      <xdr:nvPicPr>
        <xdr:cNvPr id="15" name="Picture 2118" descr="MDC-7220F"/>
        <xdr:cNvPicPr/>
      </xdr:nvPicPr>
      <xdr:blipFill>
        <a:blip r:embed="rId6"/>
        <a:stretch/>
      </xdr:blipFill>
      <xdr:spPr>
        <a:xfrm>
          <a:off x="1832400" y="11638800"/>
          <a:ext cx="7563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640</xdr:colOff>
      <xdr:row>19</xdr:row>
      <xdr:rowOff>304200</xdr:rowOff>
    </xdr:from>
    <xdr:to>
      <xdr:col>1</xdr:col>
      <xdr:colOff>1320120</xdr:colOff>
      <xdr:row>20</xdr:row>
      <xdr:rowOff>293760</xdr:rowOff>
    </xdr:to>
    <xdr:pic>
      <xdr:nvPicPr>
        <xdr:cNvPr id="16" name="Picture 2123" descr="MDC-2220VDN(38x38)"/>
        <xdr:cNvPicPr/>
      </xdr:nvPicPr>
      <xdr:blipFill>
        <a:blip r:embed="rId7"/>
        <a:stretch/>
      </xdr:blipFill>
      <xdr:spPr>
        <a:xfrm>
          <a:off x="1932480" y="12810600"/>
          <a:ext cx="6454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21</xdr:row>
      <xdr:rowOff>46800</xdr:rowOff>
    </xdr:from>
    <xdr:to>
      <xdr:col>1</xdr:col>
      <xdr:colOff>1138320</xdr:colOff>
      <xdr:row>21</xdr:row>
      <xdr:rowOff>609480</xdr:rowOff>
    </xdr:to>
    <xdr:pic>
      <xdr:nvPicPr>
        <xdr:cNvPr id="17" name="Picture 2124" descr="MDC-2220VTD"/>
        <xdr:cNvPicPr/>
      </xdr:nvPicPr>
      <xdr:blipFill>
        <a:blip r:embed="rId8"/>
        <a:stretch/>
      </xdr:blipFill>
      <xdr:spPr>
        <a:xfrm>
          <a:off x="1941480" y="14343840"/>
          <a:ext cx="454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480</xdr:colOff>
      <xdr:row>22</xdr:row>
      <xdr:rowOff>76320</xdr:rowOff>
    </xdr:from>
    <xdr:to>
      <xdr:col>1</xdr:col>
      <xdr:colOff>1129320</xdr:colOff>
      <xdr:row>22</xdr:row>
      <xdr:rowOff>513360</xdr:rowOff>
    </xdr:to>
    <xdr:pic>
      <xdr:nvPicPr>
        <xdr:cNvPr id="18" name="Picture 22" descr=""/>
        <xdr:cNvPicPr/>
      </xdr:nvPicPr>
      <xdr:blipFill>
        <a:blip r:embed="rId9"/>
        <a:stretch/>
      </xdr:blipFill>
      <xdr:spPr>
        <a:xfrm>
          <a:off x="1912320" y="15173280"/>
          <a:ext cx="4748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23</xdr:row>
      <xdr:rowOff>46800</xdr:rowOff>
    </xdr:from>
    <xdr:to>
      <xdr:col>1</xdr:col>
      <xdr:colOff>1289160</xdr:colOff>
      <xdr:row>23</xdr:row>
      <xdr:rowOff>362520</xdr:rowOff>
    </xdr:to>
    <xdr:pic>
      <xdr:nvPicPr>
        <xdr:cNvPr id="19" name="Picture 25" descr="0108-wonwoo-048374"/>
        <xdr:cNvPicPr/>
      </xdr:nvPicPr>
      <xdr:blipFill>
        <a:blip r:embed="rId10"/>
        <a:stretch/>
      </xdr:blipFill>
      <xdr:spPr>
        <a:xfrm>
          <a:off x="1730520" y="15839280"/>
          <a:ext cx="8164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29</xdr:row>
      <xdr:rowOff>227880</xdr:rowOff>
    </xdr:from>
    <xdr:to>
      <xdr:col>1</xdr:col>
      <xdr:colOff>1571040</xdr:colOff>
      <xdr:row>30</xdr:row>
      <xdr:rowOff>276120</xdr:rowOff>
    </xdr:to>
    <xdr:pic>
      <xdr:nvPicPr>
        <xdr:cNvPr id="20" name="Picture 28" descr="MDC-4220CDN_newLogo"/>
        <xdr:cNvPicPr/>
      </xdr:nvPicPr>
      <xdr:blipFill>
        <a:blip r:embed="rId11"/>
        <a:stretch/>
      </xdr:blipFill>
      <xdr:spPr>
        <a:xfrm>
          <a:off x="1650600" y="19811160"/>
          <a:ext cx="11782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33</xdr:row>
      <xdr:rowOff>229680</xdr:rowOff>
    </xdr:from>
    <xdr:to>
      <xdr:col>1</xdr:col>
      <xdr:colOff>1260000</xdr:colOff>
      <xdr:row>34</xdr:row>
      <xdr:rowOff>343080</xdr:rowOff>
    </xdr:to>
    <xdr:pic>
      <xdr:nvPicPr>
        <xdr:cNvPr id="21" name="Picture 30" descr="MDC-7220F"/>
        <xdr:cNvPicPr/>
      </xdr:nvPicPr>
      <xdr:blipFill>
        <a:blip r:embed="rId12"/>
        <a:stretch/>
      </xdr:blipFill>
      <xdr:spPr>
        <a:xfrm>
          <a:off x="1741680" y="21822840"/>
          <a:ext cx="7761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37</xdr:row>
      <xdr:rowOff>342360</xdr:rowOff>
    </xdr:from>
    <xdr:to>
      <xdr:col>1</xdr:col>
      <xdr:colOff>1370880</xdr:colOff>
      <xdr:row>38</xdr:row>
      <xdr:rowOff>304560</xdr:rowOff>
    </xdr:to>
    <xdr:pic>
      <xdr:nvPicPr>
        <xdr:cNvPr id="22" name="Picture 39" descr="MDC1220F"/>
        <xdr:cNvPicPr/>
      </xdr:nvPicPr>
      <xdr:blipFill>
        <a:blip r:embed="rId13"/>
        <a:srcRect l="12805" t="15803" r="4800" b="15030"/>
        <a:stretch/>
      </xdr:blipFill>
      <xdr:spPr>
        <a:xfrm>
          <a:off x="1770840" y="24421680"/>
          <a:ext cx="857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40</xdr:row>
      <xdr:rowOff>315360</xdr:rowOff>
    </xdr:from>
    <xdr:to>
      <xdr:col>1</xdr:col>
      <xdr:colOff>1269360</xdr:colOff>
      <xdr:row>41</xdr:row>
      <xdr:rowOff>467280</xdr:rowOff>
    </xdr:to>
    <xdr:pic>
      <xdr:nvPicPr>
        <xdr:cNvPr id="23" name="Picture 38" descr="MDC3220F"/>
        <xdr:cNvPicPr/>
      </xdr:nvPicPr>
      <xdr:blipFill>
        <a:blip r:embed="rId14"/>
        <a:stretch/>
      </xdr:blipFill>
      <xdr:spPr>
        <a:xfrm>
          <a:off x="1710720" y="26213760"/>
          <a:ext cx="8164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42</xdr:row>
      <xdr:rowOff>237600</xdr:rowOff>
    </xdr:from>
    <xdr:to>
      <xdr:col>1</xdr:col>
      <xdr:colOff>1330920</xdr:colOff>
      <xdr:row>43</xdr:row>
      <xdr:rowOff>599760</xdr:rowOff>
    </xdr:to>
    <xdr:pic>
      <xdr:nvPicPr>
        <xdr:cNvPr id="24" name="Picture 37" descr="MDC-2220VTD"/>
        <xdr:cNvPicPr/>
      </xdr:nvPicPr>
      <xdr:blipFill>
        <a:blip r:embed="rId15"/>
        <a:stretch/>
      </xdr:blipFill>
      <xdr:spPr>
        <a:xfrm>
          <a:off x="1832400" y="27574200"/>
          <a:ext cx="7563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44</xdr:row>
      <xdr:rowOff>153000</xdr:rowOff>
    </xdr:from>
    <xdr:to>
      <xdr:col>1</xdr:col>
      <xdr:colOff>1400040</xdr:colOff>
      <xdr:row>45</xdr:row>
      <xdr:rowOff>181080</xdr:rowOff>
    </xdr:to>
    <xdr:pic>
      <xdr:nvPicPr>
        <xdr:cNvPr id="25" name="Picture 40" descr="2dfa7b2f-c59c-48b4-afc7-993b9fb9ea79"/>
        <xdr:cNvPicPr/>
      </xdr:nvPicPr>
      <xdr:blipFill>
        <a:blip r:embed="rId16"/>
        <a:srcRect l="6547" t="0" r="13093" b="0"/>
        <a:stretch/>
      </xdr:blipFill>
      <xdr:spPr>
        <a:xfrm>
          <a:off x="1861560" y="28851840"/>
          <a:ext cx="7963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24</xdr:row>
      <xdr:rowOff>85680</xdr:rowOff>
    </xdr:from>
    <xdr:to>
      <xdr:col>1</xdr:col>
      <xdr:colOff>1198440</xdr:colOff>
      <xdr:row>24</xdr:row>
      <xdr:rowOff>504000</xdr:rowOff>
    </xdr:to>
    <xdr:pic>
      <xdr:nvPicPr>
        <xdr:cNvPr id="26" name="Picture 1024" descr="http://www.microdigital.ru/catalog/videocameras/color/5d0c7918-9d3c-49b9-82c3-5e40e20caaec.jpg"/>
        <xdr:cNvPicPr/>
      </xdr:nvPicPr>
      <xdr:blipFill>
        <a:blip r:embed="rId17"/>
        <a:stretch/>
      </xdr:blipFill>
      <xdr:spPr>
        <a:xfrm>
          <a:off x="1639800" y="16678080"/>
          <a:ext cx="8164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11</xdr:row>
      <xdr:rowOff>104760</xdr:rowOff>
    </xdr:from>
    <xdr:to>
      <xdr:col>1</xdr:col>
      <xdr:colOff>1280160</xdr:colOff>
      <xdr:row>11</xdr:row>
      <xdr:rowOff>723960</xdr:rowOff>
    </xdr:to>
    <xdr:pic>
      <xdr:nvPicPr>
        <xdr:cNvPr id="27" name="Picture 2099" descr="MDC-8220WF-MS_min"/>
        <xdr:cNvPicPr/>
      </xdr:nvPicPr>
      <xdr:blipFill>
        <a:blip r:embed="rId18"/>
        <a:stretch/>
      </xdr:blipFill>
      <xdr:spPr>
        <a:xfrm>
          <a:off x="1770840" y="6514920"/>
          <a:ext cx="767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25</xdr:row>
      <xdr:rowOff>161280</xdr:rowOff>
    </xdr:from>
    <xdr:to>
      <xdr:col>1</xdr:col>
      <xdr:colOff>1089360</xdr:colOff>
      <xdr:row>25</xdr:row>
      <xdr:rowOff>581400</xdr:rowOff>
    </xdr:to>
    <xdr:pic>
      <xdr:nvPicPr>
        <xdr:cNvPr id="28" name="Picture 2100" descr="WDR-Remocon_min"/>
        <xdr:cNvPicPr/>
      </xdr:nvPicPr>
      <xdr:blipFill>
        <a:blip r:embed="rId19"/>
        <a:stretch/>
      </xdr:blipFill>
      <xdr:spPr>
        <a:xfrm>
          <a:off x="1781640" y="17458560"/>
          <a:ext cx="565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26</xdr:row>
      <xdr:rowOff>237600</xdr:rowOff>
    </xdr:from>
    <xdr:to>
      <xdr:col>1</xdr:col>
      <xdr:colOff>887400</xdr:colOff>
      <xdr:row>26</xdr:row>
      <xdr:rowOff>552240</xdr:rowOff>
    </xdr:to>
    <xdr:pic>
      <xdr:nvPicPr>
        <xdr:cNvPr id="29" name="Picture 2101" descr="OSD"/>
        <xdr:cNvPicPr/>
      </xdr:nvPicPr>
      <xdr:blipFill>
        <a:blip r:embed="rId20"/>
        <a:stretch/>
      </xdr:blipFill>
      <xdr:spPr>
        <a:xfrm>
          <a:off x="1841400" y="18211320"/>
          <a:ext cx="303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27</xdr:row>
      <xdr:rowOff>18360</xdr:rowOff>
    </xdr:from>
    <xdr:to>
      <xdr:col>1</xdr:col>
      <xdr:colOff>878400</xdr:colOff>
      <xdr:row>27</xdr:row>
      <xdr:rowOff>332640</xdr:rowOff>
    </xdr:to>
    <xdr:pic>
      <xdr:nvPicPr>
        <xdr:cNvPr id="30" name="Picture 2101" descr="OSD"/>
        <xdr:cNvPicPr/>
      </xdr:nvPicPr>
      <xdr:blipFill>
        <a:blip r:embed="rId21"/>
        <a:stretch/>
      </xdr:blipFill>
      <xdr:spPr>
        <a:xfrm>
          <a:off x="1832400" y="18668160"/>
          <a:ext cx="303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31</xdr:row>
      <xdr:rowOff>47520</xdr:rowOff>
    </xdr:from>
    <xdr:to>
      <xdr:col>1</xdr:col>
      <xdr:colOff>1431000</xdr:colOff>
      <xdr:row>32</xdr:row>
      <xdr:rowOff>495720</xdr:rowOff>
    </xdr:to>
    <xdr:pic>
      <xdr:nvPicPr>
        <xdr:cNvPr id="31" name="Picture 27" descr="MDC-7220VDN_V_7120VX_V"/>
        <xdr:cNvPicPr/>
      </xdr:nvPicPr>
      <xdr:blipFill>
        <a:blip r:embed="rId22"/>
        <a:stretch/>
      </xdr:blipFill>
      <xdr:spPr>
        <a:xfrm>
          <a:off x="1579680" y="20526120"/>
          <a:ext cx="1109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35</xdr:row>
      <xdr:rowOff>47520</xdr:rowOff>
    </xdr:from>
    <xdr:to>
      <xdr:col>1</xdr:col>
      <xdr:colOff>1301760</xdr:colOff>
      <xdr:row>35</xdr:row>
      <xdr:rowOff>551880</xdr:rowOff>
    </xdr:to>
    <xdr:pic>
      <xdr:nvPicPr>
        <xdr:cNvPr id="32" name="Picture 47" descr="823a5681-2fbd-4f52-b2a0-1aafca08b9c7"/>
        <xdr:cNvPicPr/>
      </xdr:nvPicPr>
      <xdr:blipFill>
        <a:blip r:embed="rId23"/>
        <a:stretch/>
      </xdr:blipFill>
      <xdr:spPr>
        <a:xfrm>
          <a:off x="1832400" y="22793400"/>
          <a:ext cx="7272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36</xdr:row>
      <xdr:rowOff>84600</xdr:rowOff>
    </xdr:from>
    <xdr:to>
      <xdr:col>1</xdr:col>
      <xdr:colOff>1229040</xdr:colOff>
      <xdr:row>36</xdr:row>
      <xdr:rowOff>626400</xdr:rowOff>
    </xdr:to>
    <xdr:pic>
      <xdr:nvPicPr>
        <xdr:cNvPr id="33" name="Picture 48" descr="8326cba1-8b1d-48d3-9de0-fe4f5ecd28fe"/>
        <xdr:cNvPicPr/>
      </xdr:nvPicPr>
      <xdr:blipFill>
        <a:blip r:embed="rId24"/>
        <a:stretch/>
      </xdr:blipFill>
      <xdr:spPr>
        <a:xfrm>
          <a:off x="1801440" y="23506560"/>
          <a:ext cx="685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9</xdr:row>
      <xdr:rowOff>39240</xdr:rowOff>
    </xdr:from>
    <xdr:to>
      <xdr:col>1</xdr:col>
      <xdr:colOff>1470960</xdr:colOff>
      <xdr:row>39</xdr:row>
      <xdr:rowOff>628560</xdr:rowOff>
    </xdr:to>
    <xdr:pic>
      <xdr:nvPicPr>
        <xdr:cNvPr id="34" name="Picture 1024" descr="http://www.microdigital.kr/updata/nproduct/pro1-2009042311305351.jpg"/>
        <xdr:cNvPicPr/>
      </xdr:nvPicPr>
      <xdr:blipFill>
        <a:blip r:embed="rId25"/>
        <a:srcRect l="0" t="26127" r="0" b="26127"/>
        <a:stretch/>
      </xdr:blipFill>
      <xdr:spPr>
        <a:xfrm>
          <a:off x="1397880" y="25309080"/>
          <a:ext cx="1330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760</xdr:colOff>
      <xdr:row>12</xdr:row>
      <xdr:rowOff>87480</xdr:rowOff>
    </xdr:from>
    <xdr:to>
      <xdr:col>1</xdr:col>
      <xdr:colOff>1491120</xdr:colOff>
      <xdr:row>12</xdr:row>
      <xdr:rowOff>772920</xdr:rowOff>
    </xdr:to>
    <xdr:pic>
      <xdr:nvPicPr>
        <xdr:cNvPr id="35" name="Picture 2136" descr="bf2cbc2d-e044-45a7-94cf-ae6a3055e2aa"/>
        <xdr:cNvPicPr/>
      </xdr:nvPicPr>
      <xdr:blipFill>
        <a:blip r:embed="rId1"/>
        <a:stretch/>
      </xdr:blipFill>
      <xdr:spPr>
        <a:xfrm>
          <a:off x="1659600" y="12365280"/>
          <a:ext cx="1089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3</xdr:row>
      <xdr:rowOff>115200</xdr:rowOff>
    </xdr:from>
    <xdr:to>
      <xdr:col>1</xdr:col>
      <xdr:colOff>1652760</xdr:colOff>
      <xdr:row>13</xdr:row>
      <xdr:rowOff>828720</xdr:rowOff>
    </xdr:to>
    <xdr:pic>
      <xdr:nvPicPr>
        <xdr:cNvPr id="36" name="Рисунок 6" descr="bf2cbc2d-e044-45a7-94cf-ae6a3055e2aa"/>
        <xdr:cNvPicPr/>
      </xdr:nvPicPr>
      <xdr:blipFill>
        <a:blip r:embed="rId2"/>
        <a:stretch/>
      </xdr:blipFill>
      <xdr:spPr>
        <a:xfrm>
          <a:off x="1670760" y="13288320"/>
          <a:ext cx="12398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5</xdr:row>
      <xdr:rowOff>837720</xdr:rowOff>
    </xdr:from>
    <xdr:to>
      <xdr:col>1</xdr:col>
      <xdr:colOff>1621800</xdr:colOff>
      <xdr:row>6</xdr:row>
      <xdr:rowOff>676440</xdr:rowOff>
    </xdr:to>
    <xdr:pic>
      <xdr:nvPicPr>
        <xdr:cNvPr id="37" name="Рисунок 19" descr="MDC-6220TDN-35H.jpg"/>
        <xdr:cNvPicPr/>
      </xdr:nvPicPr>
      <xdr:blipFill>
        <a:blip r:embed="rId3"/>
        <a:stretch/>
      </xdr:blipFill>
      <xdr:spPr>
        <a:xfrm>
          <a:off x="1449000" y="5514480"/>
          <a:ext cx="14306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7</xdr:row>
      <xdr:rowOff>257040</xdr:rowOff>
    </xdr:from>
    <xdr:to>
      <xdr:col>1</xdr:col>
      <xdr:colOff>1672920</xdr:colOff>
      <xdr:row>8</xdr:row>
      <xdr:rowOff>343440</xdr:rowOff>
    </xdr:to>
    <xdr:pic>
      <xdr:nvPicPr>
        <xdr:cNvPr id="38" name="Рисунок 19" descr="MDC-6220TDN-35H.jpg"/>
        <xdr:cNvPicPr/>
      </xdr:nvPicPr>
      <xdr:blipFill>
        <a:blip r:embed="rId4"/>
        <a:stretch/>
      </xdr:blipFill>
      <xdr:spPr>
        <a:xfrm>
          <a:off x="1499760" y="7334280"/>
          <a:ext cx="14310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9</xdr:row>
      <xdr:rowOff>363240</xdr:rowOff>
    </xdr:from>
    <xdr:to>
      <xdr:col>1</xdr:col>
      <xdr:colOff>1723680</xdr:colOff>
      <xdr:row>10</xdr:row>
      <xdr:rowOff>467640</xdr:rowOff>
    </xdr:to>
    <xdr:pic>
      <xdr:nvPicPr>
        <xdr:cNvPr id="39" name="Рисунок 23" descr="MDC-6220VTD-40H.jpg"/>
        <xdr:cNvPicPr/>
      </xdr:nvPicPr>
      <xdr:blipFill>
        <a:blip r:embed="rId5"/>
        <a:stretch/>
      </xdr:blipFill>
      <xdr:spPr>
        <a:xfrm>
          <a:off x="1449000" y="9554760"/>
          <a:ext cx="15325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11</xdr:row>
      <xdr:rowOff>132840</xdr:rowOff>
    </xdr:from>
    <xdr:to>
      <xdr:col>1</xdr:col>
      <xdr:colOff>1721880</xdr:colOff>
      <xdr:row>11</xdr:row>
      <xdr:rowOff>827280</xdr:rowOff>
    </xdr:to>
    <xdr:pic>
      <xdr:nvPicPr>
        <xdr:cNvPr id="40" name="Picture 130" descr="http://www.microdigital.ru/catalog/videocameras/color/fff60ae7-e31c-4069-8036-7d1edc93727b.jpg"/>
        <xdr:cNvPicPr/>
      </xdr:nvPicPr>
      <xdr:blipFill>
        <a:blip r:embed="rId6"/>
        <a:stretch/>
      </xdr:blipFill>
      <xdr:spPr>
        <a:xfrm>
          <a:off x="1770840" y="11439000"/>
          <a:ext cx="1208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14</xdr:row>
      <xdr:rowOff>37080</xdr:rowOff>
    </xdr:from>
    <xdr:to>
      <xdr:col>1</xdr:col>
      <xdr:colOff>1339920</xdr:colOff>
      <xdr:row>14</xdr:row>
      <xdr:rowOff>892800</xdr:rowOff>
    </xdr:to>
    <xdr:pic>
      <xdr:nvPicPr>
        <xdr:cNvPr id="41" name="Рисунок 11" descr="MDC-8220VTD-24.jpg"/>
        <xdr:cNvPicPr/>
      </xdr:nvPicPr>
      <xdr:blipFill>
        <a:blip r:embed="rId7"/>
        <a:stretch/>
      </xdr:blipFill>
      <xdr:spPr>
        <a:xfrm>
          <a:off x="1730520" y="14105520"/>
          <a:ext cx="8672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6</xdr:row>
      <xdr:rowOff>458280</xdr:rowOff>
    </xdr:from>
    <xdr:to>
      <xdr:col>1</xdr:col>
      <xdr:colOff>1550880</xdr:colOff>
      <xdr:row>17</xdr:row>
      <xdr:rowOff>398520</xdr:rowOff>
    </xdr:to>
    <xdr:pic>
      <xdr:nvPicPr>
        <xdr:cNvPr id="42" name="Picture 130" descr="http://www.microdigital.ru/catalog/videocameras/color/fff60ae7-e31c-4069-8036-7d1edc93727b.jpg"/>
        <xdr:cNvPicPr/>
      </xdr:nvPicPr>
      <xdr:blipFill>
        <a:blip r:embed="rId8"/>
        <a:stretch/>
      </xdr:blipFill>
      <xdr:spPr>
        <a:xfrm>
          <a:off x="1599840" y="15831720"/>
          <a:ext cx="12088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3</xdr:row>
      <xdr:rowOff>475560</xdr:rowOff>
    </xdr:from>
    <xdr:to>
      <xdr:col>1</xdr:col>
      <xdr:colOff>1451160</xdr:colOff>
      <xdr:row>4</xdr:row>
      <xdr:rowOff>696960</xdr:rowOff>
    </xdr:to>
    <xdr:pic>
      <xdr:nvPicPr>
        <xdr:cNvPr id="43" name="Picture 113" descr=""/>
        <xdr:cNvPicPr/>
      </xdr:nvPicPr>
      <xdr:blipFill>
        <a:blip r:embed="rId9"/>
        <a:stretch/>
      </xdr:blipFill>
      <xdr:spPr>
        <a:xfrm>
          <a:off x="1630800" y="2466360"/>
          <a:ext cx="1078200" cy="15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3</xdr:row>
      <xdr:rowOff>313560</xdr:rowOff>
    </xdr:from>
    <xdr:to>
      <xdr:col>1</xdr:col>
      <xdr:colOff>1602720</xdr:colOff>
      <xdr:row>4</xdr:row>
      <xdr:rowOff>428400</xdr:rowOff>
    </xdr:to>
    <xdr:pic>
      <xdr:nvPicPr>
        <xdr:cNvPr id="44" name="Picture 1488" descr="MDC-4220CDN_newLogo"/>
        <xdr:cNvPicPr/>
      </xdr:nvPicPr>
      <xdr:blipFill>
        <a:blip r:embed="rId1"/>
        <a:stretch/>
      </xdr:blipFill>
      <xdr:spPr>
        <a:xfrm>
          <a:off x="1771200" y="2161440"/>
          <a:ext cx="127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6</xdr:row>
      <xdr:rowOff>132480</xdr:rowOff>
    </xdr:from>
    <xdr:to>
      <xdr:col>1</xdr:col>
      <xdr:colOff>1341000</xdr:colOff>
      <xdr:row>7</xdr:row>
      <xdr:rowOff>390240</xdr:rowOff>
    </xdr:to>
    <xdr:pic>
      <xdr:nvPicPr>
        <xdr:cNvPr id="45" name="Picture 1506" descr="MDC-6120V_min"/>
        <xdr:cNvPicPr/>
      </xdr:nvPicPr>
      <xdr:blipFill>
        <a:blip r:embed="rId2"/>
        <a:stretch/>
      </xdr:blipFill>
      <xdr:spPr>
        <a:xfrm>
          <a:off x="1952640" y="3342240"/>
          <a:ext cx="82728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160</xdr:colOff>
      <xdr:row>8</xdr:row>
      <xdr:rowOff>486000</xdr:rowOff>
    </xdr:from>
    <xdr:to>
      <xdr:col>1</xdr:col>
      <xdr:colOff>1481040</xdr:colOff>
      <xdr:row>10</xdr:row>
      <xdr:rowOff>152640</xdr:rowOff>
    </xdr:to>
    <xdr:pic>
      <xdr:nvPicPr>
        <xdr:cNvPr id="46" name="Picture 1497" descr="MDC1220F"/>
        <xdr:cNvPicPr/>
      </xdr:nvPicPr>
      <xdr:blipFill>
        <a:blip r:embed="rId3"/>
        <a:srcRect l="12805" t="15803" r="4800" b="15030"/>
        <a:stretch/>
      </xdr:blipFill>
      <xdr:spPr>
        <a:xfrm>
          <a:off x="1792080" y="5172480"/>
          <a:ext cx="1127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7</xdr:row>
      <xdr:rowOff>46800</xdr:rowOff>
    </xdr:from>
    <xdr:to>
      <xdr:col>1</xdr:col>
      <xdr:colOff>1018080</xdr:colOff>
      <xdr:row>17</xdr:row>
      <xdr:rowOff>600120</xdr:rowOff>
    </xdr:to>
    <xdr:pic>
      <xdr:nvPicPr>
        <xdr:cNvPr id="47" name="Picture 1505" descr="MDC-2220VDN(38x38)"/>
        <xdr:cNvPicPr/>
      </xdr:nvPicPr>
      <xdr:blipFill>
        <a:blip r:embed="rId4"/>
        <a:stretch/>
      </xdr:blipFill>
      <xdr:spPr>
        <a:xfrm>
          <a:off x="2032920" y="9619560"/>
          <a:ext cx="424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0</xdr:colOff>
      <xdr:row>22</xdr:row>
      <xdr:rowOff>46800</xdr:rowOff>
    </xdr:from>
    <xdr:to>
      <xdr:col>1</xdr:col>
      <xdr:colOff>1270080</xdr:colOff>
      <xdr:row>23</xdr:row>
      <xdr:rowOff>209880</xdr:rowOff>
    </xdr:to>
    <xdr:pic>
      <xdr:nvPicPr>
        <xdr:cNvPr id="48" name="Picture 1505" descr="MDC-2220VDN(38x38)"/>
        <xdr:cNvPicPr/>
      </xdr:nvPicPr>
      <xdr:blipFill>
        <a:blip r:embed="rId5"/>
        <a:stretch/>
      </xdr:blipFill>
      <xdr:spPr>
        <a:xfrm>
          <a:off x="2133720" y="12638880"/>
          <a:ext cx="5752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8</xdr:row>
      <xdr:rowOff>189360</xdr:rowOff>
    </xdr:from>
    <xdr:to>
      <xdr:col>1</xdr:col>
      <xdr:colOff>1320480</xdr:colOff>
      <xdr:row>19</xdr:row>
      <xdr:rowOff>313920</xdr:rowOff>
    </xdr:to>
    <xdr:pic>
      <xdr:nvPicPr>
        <xdr:cNvPr id="49" name="Picture 1493" descr="2dfa7b2f-c59c-48b4-afc7-993b9fb9ea79"/>
        <xdr:cNvPicPr/>
      </xdr:nvPicPr>
      <xdr:blipFill>
        <a:blip r:embed="rId6"/>
        <a:srcRect l="6547" t="0" r="13093" b="0"/>
        <a:stretch/>
      </xdr:blipFill>
      <xdr:spPr>
        <a:xfrm>
          <a:off x="2032920" y="10467000"/>
          <a:ext cx="7264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20</xdr:row>
      <xdr:rowOff>219600</xdr:rowOff>
    </xdr:from>
    <xdr:to>
      <xdr:col>1</xdr:col>
      <xdr:colOff>1329840</xdr:colOff>
      <xdr:row>21</xdr:row>
      <xdr:rowOff>257040</xdr:rowOff>
    </xdr:to>
    <xdr:pic>
      <xdr:nvPicPr>
        <xdr:cNvPr id="50" name="Picture 1496" descr="05a22c27-094f-4caf-8a13-5f1820c250eb"/>
        <xdr:cNvPicPr/>
      </xdr:nvPicPr>
      <xdr:blipFill>
        <a:blip r:embed="rId7"/>
        <a:stretch/>
      </xdr:blipFill>
      <xdr:spPr>
        <a:xfrm>
          <a:off x="2032920" y="11697120"/>
          <a:ext cx="7358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920</xdr:colOff>
      <xdr:row>16</xdr:row>
      <xdr:rowOff>114480</xdr:rowOff>
    </xdr:from>
    <xdr:to>
      <xdr:col>1</xdr:col>
      <xdr:colOff>1260720</xdr:colOff>
      <xdr:row>16</xdr:row>
      <xdr:rowOff>695880</xdr:rowOff>
    </xdr:to>
    <xdr:pic>
      <xdr:nvPicPr>
        <xdr:cNvPr id="51" name="Picture 1493" descr="2dfa7b2f-c59c-48b4-afc7-993b9fb9ea79"/>
        <xdr:cNvPicPr/>
      </xdr:nvPicPr>
      <xdr:blipFill>
        <a:blip r:embed="rId8"/>
        <a:srcRect l="6547" t="0" r="13093" b="0"/>
        <a:stretch/>
      </xdr:blipFill>
      <xdr:spPr>
        <a:xfrm>
          <a:off x="2103840" y="8915760"/>
          <a:ext cx="595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24</xdr:row>
      <xdr:rowOff>219600</xdr:rowOff>
    </xdr:from>
    <xdr:to>
      <xdr:col>1</xdr:col>
      <xdr:colOff>1400760</xdr:colOff>
      <xdr:row>25</xdr:row>
      <xdr:rowOff>466560</xdr:rowOff>
    </xdr:to>
    <xdr:pic>
      <xdr:nvPicPr>
        <xdr:cNvPr id="52" name="Picture 1490" descr="MDC-7220F"/>
        <xdr:cNvPicPr/>
      </xdr:nvPicPr>
      <xdr:blipFill>
        <a:blip r:embed="rId9"/>
        <a:stretch/>
      </xdr:blipFill>
      <xdr:spPr>
        <a:xfrm>
          <a:off x="1952640" y="13983120"/>
          <a:ext cx="8870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30</xdr:row>
      <xdr:rowOff>47160</xdr:rowOff>
    </xdr:from>
    <xdr:to>
      <xdr:col>1</xdr:col>
      <xdr:colOff>1320480</xdr:colOff>
      <xdr:row>30</xdr:row>
      <xdr:rowOff>676080</xdr:rowOff>
    </xdr:to>
    <xdr:pic>
      <xdr:nvPicPr>
        <xdr:cNvPr id="53" name="Picture 1503" descr="823a5681-2fbd-4f52-b2a0-1aafca08b9c7"/>
        <xdr:cNvPicPr/>
      </xdr:nvPicPr>
      <xdr:blipFill>
        <a:blip r:embed="rId10"/>
        <a:stretch/>
      </xdr:blipFill>
      <xdr:spPr>
        <a:xfrm>
          <a:off x="2032920" y="17563680"/>
          <a:ext cx="726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31</xdr:row>
      <xdr:rowOff>104400</xdr:rowOff>
    </xdr:from>
    <xdr:to>
      <xdr:col>1</xdr:col>
      <xdr:colOff>1389600</xdr:colOff>
      <xdr:row>31</xdr:row>
      <xdr:rowOff>676080</xdr:rowOff>
    </xdr:to>
    <xdr:pic>
      <xdr:nvPicPr>
        <xdr:cNvPr id="54" name="Picture 1504" descr="8326cba1-8b1d-48d3-9de0-fe4f5ecd28fe"/>
        <xdr:cNvPicPr/>
      </xdr:nvPicPr>
      <xdr:blipFill>
        <a:blip r:embed="rId11"/>
        <a:stretch/>
      </xdr:blipFill>
      <xdr:spPr>
        <a:xfrm>
          <a:off x="1991880" y="18373320"/>
          <a:ext cx="836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26</xdr:row>
      <xdr:rowOff>114480</xdr:rowOff>
    </xdr:from>
    <xdr:to>
      <xdr:col>1</xdr:col>
      <xdr:colOff>1421280</xdr:colOff>
      <xdr:row>27</xdr:row>
      <xdr:rowOff>408600</xdr:rowOff>
    </xdr:to>
    <xdr:pic>
      <xdr:nvPicPr>
        <xdr:cNvPr id="55" name="Picture 1482" descr="MDC-7220VDN_V_7120VX_V"/>
        <xdr:cNvPicPr/>
      </xdr:nvPicPr>
      <xdr:blipFill>
        <a:blip r:embed="rId12"/>
        <a:stretch/>
      </xdr:blipFill>
      <xdr:spPr>
        <a:xfrm>
          <a:off x="1881720" y="15163920"/>
          <a:ext cx="9784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29</xdr:row>
      <xdr:rowOff>76320</xdr:rowOff>
    </xdr:from>
    <xdr:to>
      <xdr:col>1</xdr:col>
      <xdr:colOff>1290600</xdr:colOff>
      <xdr:row>29</xdr:row>
      <xdr:rowOff>646560</xdr:rowOff>
    </xdr:to>
    <xdr:pic>
      <xdr:nvPicPr>
        <xdr:cNvPr id="56" name="Picture 1482" descr="MDC-7220VDN_V_7120VX_V"/>
        <xdr:cNvPicPr/>
      </xdr:nvPicPr>
      <xdr:blipFill>
        <a:blip r:embed="rId13"/>
        <a:stretch/>
      </xdr:blipFill>
      <xdr:spPr>
        <a:xfrm>
          <a:off x="2113200" y="16840440"/>
          <a:ext cx="6163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320</xdr:colOff>
      <xdr:row>28</xdr:row>
      <xdr:rowOff>46800</xdr:rowOff>
    </xdr:from>
    <xdr:to>
      <xdr:col>1</xdr:col>
      <xdr:colOff>1281240</xdr:colOff>
      <xdr:row>28</xdr:row>
      <xdr:rowOff>569880</xdr:rowOff>
    </xdr:to>
    <xdr:pic>
      <xdr:nvPicPr>
        <xdr:cNvPr id="57" name="Picture 1490" descr="MDC-7220F"/>
        <xdr:cNvPicPr/>
      </xdr:nvPicPr>
      <xdr:blipFill>
        <a:blip r:embed="rId14"/>
        <a:stretch/>
      </xdr:blipFill>
      <xdr:spPr>
        <a:xfrm>
          <a:off x="2154240" y="16182000"/>
          <a:ext cx="5659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12</xdr:row>
      <xdr:rowOff>504000</xdr:rowOff>
    </xdr:from>
    <xdr:to>
      <xdr:col>1</xdr:col>
      <xdr:colOff>1421280</xdr:colOff>
      <xdr:row>14</xdr:row>
      <xdr:rowOff>399960</xdr:rowOff>
    </xdr:to>
    <xdr:pic>
      <xdr:nvPicPr>
        <xdr:cNvPr id="58" name="Picture 38" descr="MDC3220F"/>
        <xdr:cNvPicPr/>
      </xdr:nvPicPr>
      <xdr:blipFill>
        <a:blip r:embed="rId15"/>
        <a:stretch/>
      </xdr:blipFill>
      <xdr:spPr>
        <a:xfrm>
          <a:off x="1941480" y="7247880"/>
          <a:ext cx="9187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4</xdr:row>
      <xdr:rowOff>135000</xdr:rowOff>
    </xdr:from>
    <xdr:to>
      <xdr:col>1</xdr:col>
      <xdr:colOff>725400</xdr:colOff>
      <xdr:row>4</xdr:row>
      <xdr:rowOff>657360</xdr:rowOff>
    </xdr:to>
    <xdr:pic>
      <xdr:nvPicPr>
        <xdr:cNvPr id="59" name="Picture 8" descr=""/>
        <xdr:cNvPicPr/>
      </xdr:nvPicPr>
      <xdr:blipFill>
        <a:blip r:embed="rId1"/>
        <a:stretch/>
      </xdr:blipFill>
      <xdr:spPr>
        <a:xfrm>
          <a:off x="1609200" y="2316240"/>
          <a:ext cx="4140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0</xdr:row>
      <xdr:rowOff>38520</xdr:rowOff>
    </xdr:from>
    <xdr:to>
      <xdr:col>1</xdr:col>
      <xdr:colOff>725400</xdr:colOff>
      <xdr:row>10</xdr:row>
      <xdr:rowOff>544320</xdr:rowOff>
    </xdr:to>
    <xdr:pic>
      <xdr:nvPicPr>
        <xdr:cNvPr id="60" name="Picture 10" descr=""/>
        <xdr:cNvPicPr/>
      </xdr:nvPicPr>
      <xdr:blipFill>
        <a:blip r:embed="rId2"/>
        <a:stretch/>
      </xdr:blipFill>
      <xdr:spPr>
        <a:xfrm>
          <a:off x="1619640" y="6591600"/>
          <a:ext cx="4035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6</xdr:row>
      <xdr:rowOff>132840</xdr:rowOff>
    </xdr:from>
    <xdr:to>
      <xdr:col>1</xdr:col>
      <xdr:colOff>705960</xdr:colOff>
      <xdr:row>6</xdr:row>
      <xdr:rowOff>743400</xdr:rowOff>
    </xdr:to>
    <xdr:pic>
      <xdr:nvPicPr>
        <xdr:cNvPr id="61" name="Picture 12" descr=""/>
        <xdr:cNvPicPr/>
      </xdr:nvPicPr>
      <xdr:blipFill>
        <a:blip r:embed="rId3"/>
        <a:stretch/>
      </xdr:blipFill>
      <xdr:spPr>
        <a:xfrm>
          <a:off x="1630080" y="3895200"/>
          <a:ext cx="373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2</xdr:row>
      <xdr:rowOff>47880</xdr:rowOff>
    </xdr:from>
    <xdr:to>
      <xdr:col>1</xdr:col>
      <xdr:colOff>716400</xdr:colOff>
      <xdr:row>12</xdr:row>
      <xdr:rowOff>610560</xdr:rowOff>
    </xdr:to>
    <xdr:pic>
      <xdr:nvPicPr>
        <xdr:cNvPr id="62" name="Picture 14" descr=""/>
        <xdr:cNvPicPr/>
      </xdr:nvPicPr>
      <xdr:blipFill>
        <a:blip r:embed="rId4"/>
        <a:stretch/>
      </xdr:blipFill>
      <xdr:spPr>
        <a:xfrm>
          <a:off x="1619640" y="7982280"/>
          <a:ext cx="394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5</xdr:row>
      <xdr:rowOff>105840</xdr:rowOff>
    </xdr:from>
    <xdr:to>
      <xdr:col>1</xdr:col>
      <xdr:colOff>705960</xdr:colOff>
      <xdr:row>5</xdr:row>
      <xdr:rowOff>630000</xdr:rowOff>
    </xdr:to>
    <xdr:pic>
      <xdr:nvPicPr>
        <xdr:cNvPr id="63" name="Picture 16" descr=""/>
        <xdr:cNvPicPr/>
      </xdr:nvPicPr>
      <xdr:blipFill>
        <a:blip r:embed="rId5"/>
        <a:stretch/>
      </xdr:blipFill>
      <xdr:spPr>
        <a:xfrm>
          <a:off x="1619640" y="3173040"/>
          <a:ext cx="384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11</xdr:row>
      <xdr:rowOff>47880</xdr:rowOff>
    </xdr:from>
    <xdr:to>
      <xdr:col>1</xdr:col>
      <xdr:colOff>736920</xdr:colOff>
      <xdr:row>11</xdr:row>
      <xdr:rowOff>591120</xdr:rowOff>
    </xdr:to>
    <xdr:pic>
      <xdr:nvPicPr>
        <xdr:cNvPr id="64" name="Picture 18" descr=""/>
        <xdr:cNvPicPr/>
      </xdr:nvPicPr>
      <xdr:blipFill>
        <a:blip r:embed="rId6"/>
        <a:stretch/>
      </xdr:blipFill>
      <xdr:spPr>
        <a:xfrm>
          <a:off x="1600200" y="7258320"/>
          <a:ext cx="434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3</xdr:row>
      <xdr:rowOff>65520</xdr:rowOff>
    </xdr:from>
    <xdr:to>
      <xdr:col>1</xdr:col>
      <xdr:colOff>735840</xdr:colOff>
      <xdr:row>13</xdr:row>
      <xdr:rowOff>618840</xdr:rowOff>
    </xdr:to>
    <xdr:pic>
      <xdr:nvPicPr>
        <xdr:cNvPr id="65" name="Picture 20" descr=""/>
        <xdr:cNvPicPr/>
      </xdr:nvPicPr>
      <xdr:blipFill>
        <a:blip r:embed="rId7"/>
        <a:stretch/>
      </xdr:blipFill>
      <xdr:spPr>
        <a:xfrm>
          <a:off x="1609200" y="8723880"/>
          <a:ext cx="4244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7</xdr:row>
      <xdr:rowOff>113040</xdr:rowOff>
    </xdr:from>
    <xdr:to>
      <xdr:col>1</xdr:col>
      <xdr:colOff>695520</xdr:colOff>
      <xdr:row>7</xdr:row>
      <xdr:rowOff>664560</xdr:rowOff>
    </xdr:to>
    <xdr:pic>
      <xdr:nvPicPr>
        <xdr:cNvPr id="66" name="Picture 22" descr=""/>
        <xdr:cNvPicPr/>
      </xdr:nvPicPr>
      <xdr:blipFill>
        <a:blip r:embed="rId8"/>
        <a:stretch/>
      </xdr:blipFill>
      <xdr:spPr>
        <a:xfrm>
          <a:off x="1630080" y="4685040"/>
          <a:ext cx="363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160</xdr:colOff>
      <xdr:row>8</xdr:row>
      <xdr:rowOff>86400</xdr:rowOff>
    </xdr:from>
    <xdr:to>
      <xdr:col>1</xdr:col>
      <xdr:colOff>676080</xdr:colOff>
      <xdr:row>8</xdr:row>
      <xdr:rowOff>648720</xdr:rowOff>
    </xdr:to>
    <xdr:pic>
      <xdr:nvPicPr>
        <xdr:cNvPr id="67" name="Picture 24" descr=""/>
        <xdr:cNvPicPr/>
      </xdr:nvPicPr>
      <xdr:blipFill>
        <a:blip r:embed="rId9"/>
        <a:stretch/>
      </xdr:blipFill>
      <xdr:spPr>
        <a:xfrm>
          <a:off x="1650960" y="5401440"/>
          <a:ext cx="322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14</xdr:row>
      <xdr:rowOff>75960</xdr:rowOff>
    </xdr:from>
    <xdr:to>
      <xdr:col>1</xdr:col>
      <xdr:colOff>696960</xdr:colOff>
      <xdr:row>14</xdr:row>
      <xdr:rowOff>695880</xdr:rowOff>
    </xdr:to>
    <xdr:pic>
      <xdr:nvPicPr>
        <xdr:cNvPr id="68" name="Picture 26" descr=""/>
        <xdr:cNvPicPr/>
      </xdr:nvPicPr>
      <xdr:blipFill>
        <a:blip r:embed="rId10"/>
        <a:stretch/>
      </xdr:blipFill>
      <xdr:spPr>
        <a:xfrm>
          <a:off x="1640520" y="9496080"/>
          <a:ext cx="3542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2640</xdr:colOff>
      <xdr:row>19</xdr:row>
      <xdr:rowOff>105120</xdr:rowOff>
    </xdr:from>
    <xdr:to>
      <xdr:col>2</xdr:col>
      <xdr:colOff>3134880</xdr:colOff>
      <xdr:row>20</xdr:row>
      <xdr:rowOff>133560</xdr:rowOff>
    </xdr:to>
    <xdr:pic>
      <xdr:nvPicPr>
        <xdr:cNvPr id="69" name="Picture 1740" descr=""/>
        <xdr:cNvPicPr/>
      </xdr:nvPicPr>
      <xdr:blipFill>
        <a:blip r:embed="rId11"/>
        <a:stretch/>
      </xdr:blipFill>
      <xdr:spPr>
        <a:xfrm>
          <a:off x="5748840" y="11249280"/>
          <a:ext cx="1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6</xdr:row>
      <xdr:rowOff>114480</xdr:rowOff>
    </xdr:from>
    <xdr:to>
      <xdr:col>1</xdr:col>
      <xdr:colOff>735840</xdr:colOff>
      <xdr:row>18</xdr:row>
      <xdr:rowOff>190440</xdr:rowOff>
    </xdr:to>
    <xdr:pic>
      <xdr:nvPicPr>
        <xdr:cNvPr id="70" name="Picture 1739" descr=""/>
        <xdr:cNvPicPr/>
      </xdr:nvPicPr>
      <xdr:blipFill>
        <a:blip r:embed="rId12"/>
        <a:stretch/>
      </xdr:blipFill>
      <xdr:spPr>
        <a:xfrm>
          <a:off x="1589760" y="10687320"/>
          <a:ext cx="443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0</xdr:row>
      <xdr:rowOff>104760</xdr:rowOff>
    </xdr:from>
    <xdr:to>
      <xdr:col>1</xdr:col>
      <xdr:colOff>655200</xdr:colOff>
      <xdr:row>20</xdr:row>
      <xdr:rowOff>495360</xdr:rowOff>
    </xdr:to>
    <xdr:pic>
      <xdr:nvPicPr>
        <xdr:cNvPr id="71" name="Picture 1740" descr=""/>
        <xdr:cNvPicPr/>
      </xdr:nvPicPr>
      <xdr:blipFill>
        <a:blip r:embed="rId13"/>
        <a:stretch/>
      </xdr:blipFill>
      <xdr:spPr>
        <a:xfrm>
          <a:off x="1609200" y="11439360"/>
          <a:ext cx="3438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3</xdr:row>
      <xdr:rowOff>369360</xdr:rowOff>
    </xdr:from>
    <xdr:to>
      <xdr:col>1</xdr:col>
      <xdr:colOff>1389600</xdr:colOff>
      <xdr:row>3</xdr:row>
      <xdr:rowOff>1321920</xdr:rowOff>
    </xdr:to>
    <xdr:pic>
      <xdr:nvPicPr>
        <xdr:cNvPr id="72" name="Picture 735" descr="c6c75ed6-1f64-4ac7-9042-3a0358f4eed8"/>
        <xdr:cNvPicPr/>
      </xdr:nvPicPr>
      <xdr:blipFill>
        <a:blip r:embed="rId1"/>
        <a:stretch/>
      </xdr:blipFill>
      <xdr:spPr>
        <a:xfrm>
          <a:off x="1901880" y="2102760"/>
          <a:ext cx="997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4</xdr:row>
      <xdr:rowOff>153360</xdr:rowOff>
    </xdr:from>
    <xdr:to>
      <xdr:col>1</xdr:col>
      <xdr:colOff>1460160</xdr:colOff>
      <xdr:row>4</xdr:row>
      <xdr:rowOff>1134720</xdr:rowOff>
    </xdr:to>
    <xdr:pic>
      <xdr:nvPicPr>
        <xdr:cNvPr id="73" name="Picture 735" descr="c6c75ed6-1f64-4ac7-9042-3a0358f4eed8"/>
        <xdr:cNvPicPr/>
      </xdr:nvPicPr>
      <xdr:blipFill>
        <a:blip r:embed="rId2"/>
        <a:stretch/>
      </xdr:blipFill>
      <xdr:spPr>
        <a:xfrm>
          <a:off x="1972080" y="341100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7</xdr:row>
      <xdr:rowOff>408240</xdr:rowOff>
    </xdr:from>
    <xdr:to>
      <xdr:col>1</xdr:col>
      <xdr:colOff>1502280</xdr:colOff>
      <xdr:row>7</xdr:row>
      <xdr:rowOff>1295640</xdr:rowOff>
    </xdr:to>
    <xdr:pic>
      <xdr:nvPicPr>
        <xdr:cNvPr id="74" name="Рисунок 733" descr="cb75e440-4339-4b87-af97-3a77ac54ef88"/>
        <xdr:cNvPicPr/>
      </xdr:nvPicPr>
      <xdr:blipFill>
        <a:blip r:embed="rId3"/>
        <a:stretch/>
      </xdr:blipFill>
      <xdr:spPr>
        <a:xfrm>
          <a:off x="1841760" y="8094960"/>
          <a:ext cx="11700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5</xdr:row>
      <xdr:rowOff>406440</xdr:rowOff>
    </xdr:from>
    <xdr:to>
      <xdr:col>1</xdr:col>
      <xdr:colOff>1502280</xdr:colOff>
      <xdr:row>5</xdr:row>
      <xdr:rowOff>1293480</xdr:rowOff>
    </xdr:to>
    <xdr:pic>
      <xdr:nvPicPr>
        <xdr:cNvPr id="75" name="Рисунок 733" descr="cb75e440-4339-4b87-af97-3a77ac54ef88"/>
        <xdr:cNvPicPr/>
      </xdr:nvPicPr>
      <xdr:blipFill>
        <a:blip r:embed="rId4"/>
        <a:stretch/>
      </xdr:blipFill>
      <xdr:spPr>
        <a:xfrm>
          <a:off x="1841760" y="4854600"/>
          <a:ext cx="11700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6</xdr:row>
      <xdr:rowOff>411840</xdr:rowOff>
    </xdr:from>
    <xdr:to>
      <xdr:col>1</xdr:col>
      <xdr:colOff>1502280</xdr:colOff>
      <xdr:row>6</xdr:row>
      <xdr:rowOff>1299240</xdr:rowOff>
    </xdr:to>
    <xdr:pic>
      <xdr:nvPicPr>
        <xdr:cNvPr id="76" name="Рисунок 733" descr="cb75e440-4339-4b87-af97-3a77ac54ef88"/>
        <xdr:cNvPicPr/>
      </xdr:nvPicPr>
      <xdr:blipFill>
        <a:blip r:embed="rId5"/>
        <a:stretch/>
      </xdr:blipFill>
      <xdr:spPr>
        <a:xfrm>
          <a:off x="1841760" y="6593400"/>
          <a:ext cx="11700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7</xdr:row>
      <xdr:rowOff>324720</xdr:rowOff>
    </xdr:from>
    <xdr:to>
      <xdr:col>1</xdr:col>
      <xdr:colOff>1008000</xdr:colOff>
      <xdr:row>7</xdr:row>
      <xdr:rowOff>639000</xdr:rowOff>
    </xdr:to>
    <xdr:pic>
      <xdr:nvPicPr>
        <xdr:cNvPr id="77" name="Picture 28" descr="корпусная камера"/>
        <xdr:cNvPicPr/>
      </xdr:nvPicPr>
      <xdr:blipFill>
        <a:blip r:embed="rId1"/>
        <a:stretch/>
      </xdr:blipFill>
      <xdr:spPr>
        <a:xfrm>
          <a:off x="1409400" y="3830040"/>
          <a:ext cx="725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11</xdr:row>
      <xdr:rowOff>84600</xdr:rowOff>
    </xdr:from>
    <xdr:to>
      <xdr:col>1</xdr:col>
      <xdr:colOff>896760</xdr:colOff>
      <xdr:row>11</xdr:row>
      <xdr:rowOff>504360</xdr:rowOff>
    </xdr:to>
    <xdr:pic>
      <xdr:nvPicPr>
        <xdr:cNvPr id="78" name="Picture 53" descr="i4240_1_"/>
        <xdr:cNvPicPr/>
      </xdr:nvPicPr>
      <xdr:blipFill>
        <a:blip r:embed="rId2"/>
        <a:stretch/>
      </xdr:blipFill>
      <xdr:spPr>
        <a:xfrm>
          <a:off x="1589400" y="6294960"/>
          <a:ext cx="434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4</xdr:row>
      <xdr:rowOff>372600</xdr:rowOff>
    </xdr:from>
    <xdr:to>
      <xdr:col>1</xdr:col>
      <xdr:colOff>1008000</xdr:colOff>
      <xdr:row>15</xdr:row>
      <xdr:rowOff>57960</xdr:rowOff>
    </xdr:to>
    <xdr:pic>
      <xdr:nvPicPr>
        <xdr:cNvPr id="79" name="Picture 56" descr="купольная камера"/>
        <xdr:cNvPicPr/>
      </xdr:nvPicPr>
      <xdr:blipFill>
        <a:blip r:embed="rId3"/>
        <a:stretch/>
      </xdr:blipFill>
      <xdr:spPr>
        <a:xfrm>
          <a:off x="1539720" y="8611560"/>
          <a:ext cx="595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18</xdr:row>
      <xdr:rowOff>84240</xdr:rowOff>
    </xdr:from>
    <xdr:to>
      <xdr:col>1</xdr:col>
      <xdr:colOff>1038600</xdr:colOff>
      <xdr:row>18</xdr:row>
      <xdr:rowOff>654840</xdr:rowOff>
    </xdr:to>
    <xdr:pic>
      <xdr:nvPicPr>
        <xdr:cNvPr id="80" name="Picture 38" descr="поворотная камера"/>
        <xdr:cNvPicPr/>
      </xdr:nvPicPr>
      <xdr:blipFill>
        <a:blip r:embed="rId4"/>
        <a:stretch/>
      </xdr:blipFill>
      <xdr:spPr>
        <a:xfrm>
          <a:off x="1570320" y="11028600"/>
          <a:ext cx="5954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20</xdr:row>
      <xdr:rowOff>133920</xdr:rowOff>
    </xdr:from>
    <xdr:to>
      <xdr:col>1</xdr:col>
      <xdr:colOff>936360</xdr:colOff>
      <xdr:row>20</xdr:row>
      <xdr:rowOff>410040</xdr:rowOff>
    </xdr:to>
    <xdr:pic>
      <xdr:nvPicPr>
        <xdr:cNvPr id="81" name="Picture 64" descr="MDR-ivs01"/>
        <xdr:cNvPicPr/>
      </xdr:nvPicPr>
      <xdr:blipFill>
        <a:blip r:embed="rId5"/>
        <a:stretch/>
      </xdr:blipFill>
      <xdr:spPr>
        <a:xfrm>
          <a:off x="1509120" y="11944800"/>
          <a:ext cx="554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0080</xdr:rowOff>
    </xdr:from>
    <xdr:to>
      <xdr:col>1</xdr:col>
      <xdr:colOff>725400</xdr:colOff>
      <xdr:row>22</xdr:row>
      <xdr:rowOff>257760</xdr:rowOff>
    </xdr:to>
    <xdr:pic>
      <xdr:nvPicPr>
        <xdr:cNvPr id="82" name="Picture 1024" descr="http://www.microdigital.kr/updata/nproduct/pro2-2009110919025501.jpg"/>
        <xdr:cNvPicPr/>
      </xdr:nvPicPr>
      <xdr:blipFill>
        <a:blip r:embed="rId6"/>
        <a:srcRect l="0" t="11648" r="0" b="15068"/>
        <a:stretch/>
      </xdr:blipFill>
      <xdr:spPr>
        <a:xfrm>
          <a:off x="1318680" y="12564000"/>
          <a:ext cx="533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4</xdr:row>
      <xdr:rowOff>105480</xdr:rowOff>
    </xdr:from>
    <xdr:to>
      <xdr:col>1</xdr:col>
      <xdr:colOff>1027080</xdr:colOff>
      <xdr:row>25</xdr:row>
      <xdr:rowOff>28440</xdr:rowOff>
    </xdr:to>
    <xdr:pic>
      <xdr:nvPicPr>
        <xdr:cNvPr id="83" name="Picture 1055" descr="http://www.microdigital.kr/updata/nproduct/pro2-2010033119100432.jpg"/>
        <xdr:cNvPicPr/>
      </xdr:nvPicPr>
      <xdr:blipFill>
        <a:blip r:embed="rId7"/>
        <a:srcRect l="7131" t="21176" r="5566" b="11766"/>
        <a:stretch/>
      </xdr:blipFill>
      <xdr:spPr>
        <a:xfrm>
          <a:off x="1428480" y="13516560"/>
          <a:ext cx="7257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28</xdr:row>
      <xdr:rowOff>9720</xdr:rowOff>
    </xdr:from>
    <xdr:to>
      <xdr:col>1</xdr:col>
      <xdr:colOff>665640</xdr:colOff>
      <xdr:row>28</xdr:row>
      <xdr:rowOff>266760</xdr:rowOff>
    </xdr:to>
    <xdr:pic>
      <xdr:nvPicPr>
        <xdr:cNvPr id="84" name="Picture 57" descr="http://www.microdigital.kr/updata/nproduct/pro2-2009092712021844.jpg"/>
        <xdr:cNvPicPr/>
      </xdr:nvPicPr>
      <xdr:blipFill>
        <a:blip r:embed="rId8"/>
        <a:stretch/>
      </xdr:blipFill>
      <xdr:spPr>
        <a:xfrm>
          <a:off x="1409400" y="14859360"/>
          <a:ext cx="3834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7</xdr:row>
      <xdr:rowOff>86400</xdr:rowOff>
    </xdr:from>
    <xdr:to>
      <xdr:col>1</xdr:col>
      <xdr:colOff>655200</xdr:colOff>
      <xdr:row>27</xdr:row>
      <xdr:rowOff>315000</xdr:rowOff>
    </xdr:to>
    <xdr:pic>
      <xdr:nvPicPr>
        <xdr:cNvPr id="85" name="Picture 62" descr=""/>
        <xdr:cNvPicPr/>
      </xdr:nvPicPr>
      <xdr:blipFill>
        <a:blip r:embed="rId9"/>
        <a:srcRect l="0" t="0" r="0" b="14986"/>
        <a:stretch/>
      </xdr:blipFill>
      <xdr:spPr>
        <a:xfrm>
          <a:off x="1358280" y="14526360"/>
          <a:ext cx="424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0</xdr:row>
      <xdr:rowOff>191160</xdr:rowOff>
    </xdr:from>
    <xdr:to>
      <xdr:col>1</xdr:col>
      <xdr:colOff>816120</xdr:colOff>
      <xdr:row>32</xdr:row>
      <xdr:rowOff>190080</xdr:rowOff>
    </xdr:to>
    <xdr:pic>
      <xdr:nvPicPr>
        <xdr:cNvPr id="86" name="Picture 41" descr="ПО"/>
        <xdr:cNvPicPr/>
      </xdr:nvPicPr>
      <xdr:blipFill>
        <a:blip r:embed="rId10"/>
        <a:stretch/>
      </xdr:blipFill>
      <xdr:spPr>
        <a:xfrm>
          <a:off x="1176840" y="15516720"/>
          <a:ext cx="7664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0</xdr:row>
      <xdr:rowOff>9360</xdr:rowOff>
    </xdr:from>
    <xdr:to>
      <xdr:col>0</xdr:col>
      <xdr:colOff>1491480</xdr:colOff>
      <xdr:row>15</xdr:row>
      <xdr:rowOff>161640</xdr:rowOff>
    </xdr:to>
    <xdr:pic>
      <xdr:nvPicPr>
        <xdr:cNvPr id="87" name="Picture 15" descr="Rapport 2 (2)"/>
        <xdr:cNvPicPr/>
      </xdr:nvPicPr>
      <xdr:blipFill>
        <a:blip r:embed="rId1"/>
        <a:stretch/>
      </xdr:blipFill>
      <xdr:spPr>
        <a:xfrm>
          <a:off x="80640" y="3686040"/>
          <a:ext cx="14108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9360</xdr:rowOff>
    </xdr:from>
    <xdr:to>
      <xdr:col>0</xdr:col>
      <xdr:colOff>1491480</xdr:colOff>
      <xdr:row>25</xdr:row>
      <xdr:rowOff>304920</xdr:rowOff>
    </xdr:to>
    <xdr:pic>
      <xdr:nvPicPr>
        <xdr:cNvPr id="88" name="Picture 15" descr="Rapport 2 (2)"/>
        <xdr:cNvPicPr/>
      </xdr:nvPicPr>
      <xdr:blipFill>
        <a:blip r:embed="rId2"/>
        <a:stretch/>
      </xdr:blipFill>
      <xdr:spPr>
        <a:xfrm>
          <a:off x="80640" y="7448400"/>
          <a:ext cx="141084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F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14"/>
    <col collapsed="false" customWidth="true" hidden="false" outlineLevel="0" max="3" min="3" style="0" width="68.41"/>
    <col collapsed="false" customWidth="true" hidden="false" outlineLevel="0" max="4" min="4" style="2" width="17.42"/>
    <col collapsed="false" customWidth="true" hidden="false" outlineLevel="0" max="5" min="5" style="2" width="17.7"/>
    <col collapsed="false" customWidth="true" hidden="false" outlineLevel="0" max="6" min="6" style="2" width="16.13"/>
    <col collapsed="false" customWidth="true" hidden="false" outlineLevel="0" max="7" min="7" style="1" width="9.14"/>
  </cols>
  <sheetData>
    <row r="1" s="5" customFormat="true" ht="97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3" customFormat="true" ht="30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2"/>
    </row>
    <row r="5" customFormat="false" ht="70.5" hidden="false" customHeight="true" outlineLevel="0" collapsed="false">
      <c r="A5" s="14" t="s">
        <v>9</v>
      </c>
      <c r="B5" s="15"/>
      <c r="C5" s="16" t="s">
        <v>10</v>
      </c>
      <c r="D5" s="11" t="n">
        <f aca="false">F5/100*72</f>
        <v>198</v>
      </c>
      <c r="E5" s="11" t="n">
        <f aca="false">F5/100*78</f>
        <v>214.5</v>
      </c>
      <c r="F5" s="11" t="n">
        <v>275</v>
      </c>
    </row>
    <row r="6" customFormat="false" ht="68.25" hidden="false" customHeight="true" outlineLevel="0" collapsed="false">
      <c r="A6" s="14" t="s">
        <v>11</v>
      </c>
      <c r="B6" s="15"/>
      <c r="C6" s="16" t="s">
        <v>12</v>
      </c>
      <c r="D6" s="11" t="n">
        <f aca="false">F6/100*72</f>
        <v>383.76</v>
      </c>
      <c r="E6" s="11" t="n">
        <f aca="false">F6/100*78</f>
        <v>415.74</v>
      </c>
      <c r="F6" s="11" t="n">
        <v>533</v>
      </c>
    </row>
    <row r="7" customFormat="false" ht="71.25" hidden="false" customHeight="true" outlineLevel="0" collapsed="false">
      <c r="A7" s="17" t="s">
        <v>13</v>
      </c>
      <c r="B7" s="15"/>
      <c r="C7" s="18" t="s">
        <v>14</v>
      </c>
      <c r="D7" s="11" t="n">
        <f aca="false">F7/100*72</f>
        <v>419.76</v>
      </c>
      <c r="E7" s="11" t="n">
        <f aca="false">F7/100*78</f>
        <v>454.74</v>
      </c>
      <c r="F7" s="11" t="n">
        <v>583</v>
      </c>
    </row>
    <row r="8" customFormat="false" ht="52.5" hidden="false" customHeight="true" outlineLevel="0" collapsed="false">
      <c r="A8" s="19" t="s">
        <v>15</v>
      </c>
      <c r="B8" s="20"/>
      <c r="C8" s="16" t="s">
        <v>16</v>
      </c>
      <c r="D8" s="11" t="n">
        <f aca="false">F8/100*72</f>
        <v>228.24</v>
      </c>
      <c r="E8" s="11" t="n">
        <f aca="false">F8/100*78</f>
        <v>247.26</v>
      </c>
      <c r="F8" s="11" t="n">
        <v>317</v>
      </c>
      <c r="G8" s="21"/>
    </row>
    <row r="9" customFormat="false" ht="57.75" hidden="false" customHeight="true" outlineLevel="0" collapsed="false">
      <c r="A9" s="19" t="s">
        <v>17</v>
      </c>
      <c r="B9" s="20"/>
      <c r="C9" s="16" t="s">
        <v>18</v>
      </c>
      <c r="D9" s="11" t="n">
        <f aca="false">F9/100*72</f>
        <v>432</v>
      </c>
      <c r="E9" s="11" t="n">
        <f aca="false">F9/100*78</f>
        <v>468</v>
      </c>
      <c r="F9" s="22" t="n">
        <v>600</v>
      </c>
    </row>
    <row r="10" customFormat="false" ht="73.5" hidden="false" customHeight="true" outlineLevel="0" collapsed="false">
      <c r="A10" s="19" t="s">
        <v>19</v>
      </c>
      <c r="B10" s="20"/>
      <c r="C10" s="16" t="s">
        <v>20</v>
      </c>
      <c r="D10" s="11" t="n">
        <f aca="false">F10/100*72</f>
        <v>498.24</v>
      </c>
      <c r="E10" s="11" t="n">
        <f aca="false">F10/100*78</f>
        <v>539.76</v>
      </c>
      <c r="F10" s="22" t="n">
        <v>692</v>
      </c>
    </row>
    <row r="11" customFormat="false" ht="60.75" hidden="false" customHeight="true" outlineLevel="0" collapsed="false">
      <c r="A11" s="14" t="s">
        <v>21</v>
      </c>
      <c r="B11" s="20"/>
      <c r="C11" s="23" t="s">
        <v>22</v>
      </c>
      <c r="D11" s="11" t="n">
        <f aca="false">F11/100*72</f>
        <v>288</v>
      </c>
      <c r="E11" s="11" t="n">
        <f aca="false">F11/100*78</f>
        <v>312</v>
      </c>
      <c r="F11" s="22" t="n">
        <v>400</v>
      </c>
      <c r="G11" s="21"/>
    </row>
    <row r="12" customFormat="false" ht="66" hidden="false" customHeight="true" outlineLevel="0" collapsed="false">
      <c r="A12" s="14" t="s">
        <v>23</v>
      </c>
      <c r="B12" s="20"/>
      <c r="C12" s="23" t="s">
        <v>24</v>
      </c>
      <c r="D12" s="11" t="n">
        <f aca="false">F12/100*72</f>
        <v>480.24</v>
      </c>
      <c r="E12" s="11" t="n">
        <f aca="false">F12/100*78</f>
        <v>520.26</v>
      </c>
      <c r="F12" s="22" t="n">
        <v>667</v>
      </c>
    </row>
    <row r="13" customFormat="false" ht="76.5" hidden="false" customHeight="true" outlineLevel="0" collapsed="false">
      <c r="A13" s="14" t="s">
        <v>25</v>
      </c>
      <c r="B13" s="20"/>
      <c r="C13" s="23" t="s">
        <v>26</v>
      </c>
      <c r="D13" s="11" t="n">
        <f aca="false">F13/100*72</f>
        <v>540</v>
      </c>
      <c r="E13" s="11" t="n">
        <f aca="false">F13/100*78</f>
        <v>585</v>
      </c>
      <c r="F13" s="22" t="n">
        <v>750</v>
      </c>
    </row>
    <row r="14" customFormat="false" ht="16.5" hidden="false" customHeight="true" outlineLevel="0" collapsed="false">
      <c r="A14" s="7" t="s">
        <v>27</v>
      </c>
      <c r="B14" s="7"/>
      <c r="C14" s="7"/>
      <c r="D14" s="7"/>
      <c r="E14" s="7"/>
      <c r="F14" s="7"/>
    </row>
    <row r="15" customFormat="false" ht="66.75" hidden="false" customHeight="true" outlineLevel="0" collapsed="false">
      <c r="A15" s="14" t="s">
        <v>28</v>
      </c>
      <c r="B15" s="20"/>
      <c r="C15" s="23" t="s">
        <v>29</v>
      </c>
      <c r="D15" s="22" t="n">
        <f aca="false">F15/100*72</f>
        <v>288</v>
      </c>
      <c r="E15" s="11" t="n">
        <f aca="false">F15/100*78</f>
        <v>312</v>
      </c>
      <c r="F15" s="22" t="n">
        <v>400</v>
      </c>
    </row>
    <row r="16" s="24" customFormat="true" ht="72" hidden="false" customHeight="true" outlineLevel="0" collapsed="false">
      <c r="A16" s="14" t="s">
        <v>30</v>
      </c>
      <c r="B16" s="20"/>
      <c r="C16" s="23" t="s">
        <v>31</v>
      </c>
      <c r="D16" s="22" t="n">
        <f aca="false">F16/100*72</f>
        <v>480.24</v>
      </c>
      <c r="E16" s="11" t="n">
        <f aca="false">F16/100*78</f>
        <v>520.26</v>
      </c>
      <c r="F16" s="22" t="n">
        <v>667</v>
      </c>
    </row>
    <row r="17" s="24" customFormat="true" ht="70.5" hidden="false" customHeight="true" outlineLevel="0" collapsed="false">
      <c r="A17" s="14" t="s">
        <v>32</v>
      </c>
      <c r="B17" s="20"/>
      <c r="C17" s="23" t="s">
        <v>33</v>
      </c>
      <c r="D17" s="22" t="n">
        <f aca="false">F17/100*72</f>
        <v>552.24</v>
      </c>
      <c r="E17" s="11" t="n">
        <f aca="false">F17/100*78</f>
        <v>598.26</v>
      </c>
      <c r="F17" s="22" t="n">
        <v>767</v>
      </c>
    </row>
    <row r="18" customFormat="false" ht="66.75" hidden="false" customHeight="true" outlineLevel="0" collapsed="false">
      <c r="A18" s="19" t="s">
        <v>34</v>
      </c>
      <c r="B18" s="20"/>
      <c r="C18" s="16" t="s">
        <v>35</v>
      </c>
      <c r="D18" s="22" t="n">
        <f aca="false">F18/100*72</f>
        <v>372.24</v>
      </c>
      <c r="E18" s="11" t="n">
        <f aca="false">F18/100*78</f>
        <v>403.26</v>
      </c>
      <c r="F18" s="22" t="n">
        <v>517</v>
      </c>
    </row>
    <row r="19" s="24" customFormat="true" ht="79.5" hidden="false" customHeight="true" outlineLevel="0" collapsed="false">
      <c r="A19" s="25" t="s">
        <v>36</v>
      </c>
      <c r="B19" s="20"/>
      <c r="C19" s="16" t="s">
        <v>37</v>
      </c>
      <c r="D19" s="22" t="n">
        <f aca="false">F19/100*72</f>
        <v>624.24</v>
      </c>
      <c r="E19" s="11" t="n">
        <f aca="false">F19/100*78</f>
        <v>676.26</v>
      </c>
      <c r="F19" s="26" t="n">
        <v>867</v>
      </c>
    </row>
    <row r="20" s="24" customFormat="true" ht="79.5" hidden="false" customHeight="true" outlineLevel="0" collapsed="false">
      <c r="A20" s="25" t="s">
        <v>38</v>
      </c>
      <c r="B20" s="20"/>
      <c r="C20" s="16" t="s">
        <v>39</v>
      </c>
      <c r="D20" s="22" t="n">
        <f aca="false">F20/100*72</f>
        <v>696.24</v>
      </c>
      <c r="E20" s="11" t="n">
        <f aca="false">F20/100*78</f>
        <v>754.26</v>
      </c>
      <c r="F20" s="26" t="n">
        <v>967</v>
      </c>
    </row>
    <row r="21" customFormat="false" ht="18.75" hidden="false" customHeight="true" outlineLevel="0" collapsed="false">
      <c r="A21" s="7" t="s">
        <v>40</v>
      </c>
      <c r="B21" s="7"/>
      <c r="C21" s="7"/>
      <c r="D21" s="7"/>
      <c r="E21" s="7"/>
      <c r="F21" s="7"/>
    </row>
    <row r="22" customFormat="false" ht="87.75" hidden="false" customHeight="true" outlineLevel="0" collapsed="false">
      <c r="A22" s="14" t="s">
        <v>41</v>
      </c>
      <c r="B22" s="15"/>
      <c r="C22" s="16" t="s">
        <v>42</v>
      </c>
      <c r="D22" s="11" t="n">
        <f aca="false">F22/100*72</f>
        <v>599.76</v>
      </c>
      <c r="E22" s="26" t="n">
        <f aca="false">F22/100*78</f>
        <v>649.74</v>
      </c>
      <c r="F22" s="11" t="n">
        <v>833</v>
      </c>
    </row>
    <row r="23" customFormat="false" ht="92.25" hidden="false" customHeight="true" outlineLevel="0" collapsed="false">
      <c r="A23" s="14" t="s">
        <v>43</v>
      </c>
      <c r="B23" s="15"/>
      <c r="C23" s="16" t="s">
        <v>44</v>
      </c>
      <c r="D23" s="11" t="n">
        <f aca="false">F23/100*72</f>
        <v>720</v>
      </c>
      <c r="E23" s="26" t="n">
        <f aca="false">F23/100*78</f>
        <v>780</v>
      </c>
      <c r="F23" s="11" t="n">
        <v>1000</v>
      </c>
    </row>
    <row r="24" customFormat="false" ht="82.5" hidden="false" customHeight="true" outlineLevel="0" collapsed="false">
      <c r="A24" s="19" t="s">
        <v>45</v>
      </c>
      <c r="B24" s="15"/>
      <c r="C24" s="16" t="s">
        <v>46</v>
      </c>
      <c r="D24" s="11" t="n">
        <f aca="false">F24/100*72</f>
        <v>815.76</v>
      </c>
      <c r="E24" s="26" t="n">
        <f aca="false">F24/100*78</f>
        <v>883.74</v>
      </c>
      <c r="F24" s="11" t="n">
        <v>1133</v>
      </c>
    </row>
    <row r="25" customFormat="false" ht="89.25" hidden="false" customHeight="false" outlineLevel="0" collapsed="false">
      <c r="A25" s="14" t="s">
        <v>47</v>
      </c>
      <c r="B25" s="15"/>
      <c r="C25" s="23" t="s">
        <v>48</v>
      </c>
      <c r="D25" s="11" t="n">
        <f aca="false">F25/100*72</f>
        <v>900</v>
      </c>
      <c r="E25" s="26" t="n">
        <f aca="false">F25/100*78</f>
        <v>975</v>
      </c>
      <c r="F25" s="11" t="n">
        <v>1250</v>
      </c>
    </row>
    <row r="26" customFormat="false" ht="105.75" hidden="false" customHeight="true" outlineLevel="0" collapsed="false">
      <c r="A26" s="14" t="s">
        <v>49</v>
      </c>
      <c r="B26" s="15"/>
      <c r="C26" s="23" t="s">
        <v>50</v>
      </c>
      <c r="D26" s="11" t="n">
        <f aca="false">F26/100*72</f>
        <v>1020.24</v>
      </c>
      <c r="E26" s="26" t="n">
        <f aca="false">F26/100*78</f>
        <v>1105.26</v>
      </c>
      <c r="F26" s="11" t="n">
        <v>1417</v>
      </c>
    </row>
    <row r="27" customFormat="false" ht="117.75" hidden="false" customHeight="true" outlineLevel="0" collapsed="false">
      <c r="A27" s="14" t="s">
        <v>51</v>
      </c>
      <c r="B27" s="15"/>
      <c r="C27" s="23" t="s">
        <v>52</v>
      </c>
      <c r="D27" s="11" t="n">
        <f aca="false">F27/100*72</f>
        <v>1116</v>
      </c>
      <c r="E27" s="26" t="n">
        <f aca="false">F27/100*78</f>
        <v>1209</v>
      </c>
      <c r="F27" s="11" t="n">
        <v>1550</v>
      </c>
    </row>
    <row r="28" customFormat="false" ht="84.75" hidden="false" customHeight="true" outlineLevel="0" collapsed="false">
      <c r="A28" s="19" t="s">
        <v>53</v>
      </c>
      <c r="B28" s="20"/>
      <c r="C28" s="16" t="s">
        <v>54</v>
      </c>
      <c r="D28" s="11" t="n">
        <f aca="false">F28/100*72</f>
        <v>1440</v>
      </c>
      <c r="E28" s="26" t="n">
        <f aca="false">F28/100*78</f>
        <v>1560</v>
      </c>
      <c r="F28" s="22" t="n">
        <v>2000</v>
      </c>
    </row>
    <row r="29" customFormat="false" ht="89.25" hidden="false" customHeight="true" outlineLevel="0" collapsed="false">
      <c r="A29" s="14" t="s">
        <v>55</v>
      </c>
      <c r="B29" s="20"/>
      <c r="C29" s="16" t="s">
        <v>56</v>
      </c>
      <c r="D29" s="11" t="n">
        <f aca="false">F29/100*72</f>
        <v>1620</v>
      </c>
      <c r="E29" s="26" t="n">
        <f aca="false">F29/100*78</f>
        <v>1755</v>
      </c>
      <c r="F29" s="27" t="n">
        <v>2250</v>
      </c>
    </row>
    <row r="30" customFormat="false" ht="37.5" hidden="false" customHeight="true" outlineLevel="0" collapsed="false">
      <c r="A30" s="14" t="s">
        <v>57</v>
      </c>
      <c r="B30" s="14"/>
      <c r="C30" s="23" t="s">
        <v>58</v>
      </c>
      <c r="D30" s="11" t="n">
        <f aca="false">F30/100*72</f>
        <v>720</v>
      </c>
      <c r="E30" s="26" t="n">
        <f aca="false">F30/100*78</f>
        <v>780</v>
      </c>
      <c r="F30" s="27" t="n">
        <v>1000</v>
      </c>
    </row>
    <row r="31" customFormat="false" ht="73.5" hidden="false" customHeight="true" outlineLevel="0" collapsed="false">
      <c r="A31" s="14" t="s">
        <v>59</v>
      </c>
      <c r="B31" s="14"/>
      <c r="C31" s="16" t="s">
        <v>60</v>
      </c>
      <c r="D31" s="11" t="n">
        <f aca="false">F31/100*72</f>
        <v>288</v>
      </c>
      <c r="E31" s="26" t="n">
        <f aca="false">F31/100*78</f>
        <v>312</v>
      </c>
      <c r="F31" s="10" t="n">
        <v>400</v>
      </c>
    </row>
    <row r="34" customFormat="false" ht="15" hidden="false" customHeight="false" outlineLevel="0" collapsed="false">
      <c r="C34" s="28"/>
    </row>
  </sheetData>
  <mergeCells count="12">
    <mergeCell ref="A1:F1"/>
    <mergeCell ref="A2:F2"/>
    <mergeCell ref="A3:F3"/>
    <mergeCell ref="B5:B7"/>
    <mergeCell ref="B8:B10"/>
    <mergeCell ref="B11:B13"/>
    <mergeCell ref="A14:F14"/>
    <mergeCell ref="B15:B17"/>
    <mergeCell ref="B18:B20"/>
    <mergeCell ref="A21:F21"/>
    <mergeCell ref="B22:B24"/>
    <mergeCell ref="B28:B29"/>
  </mergeCells>
  <printOptions headings="false" gridLines="false" gridLinesSet="true" horizontalCentered="false" verticalCentered="false"/>
  <pageMargins left="0.865972222222222" right="0.196527777777778" top="0.236111111111111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17.85"/>
    <col collapsed="false" customWidth="true" hidden="false" outlineLevel="0" max="2" min="2" style="12" width="26.42"/>
    <col collapsed="false" customWidth="true" hidden="false" outlineLevel="0" max="3" min="3" style="0" width="86.56"/>
    <col collapsed="false" customWidth="true" hidden="false" outlineLevel="0" max="4" min="4" style="29" width="17.28"/>
    <col collapsed="false" customWidth="true" hidden="false" outlineLevel="0" max="5" min="5" style="29" width="16.7"/>
    <col collapsed="false" customWidth="true" hidden="false" outlineLevel="0" max="6" min="6" style="29" width="16.42"/>
    <col collapsed="false" customWidth="true" hidden="false" outlineLevel="0" max="7" min="7" style="0" width="16.56"/>
  </cols>
  <sheetData>
    <row r="1" s="5" customFormat="true" ht="99" hidden="false" customHeight="true" outlineLevel="0" collapsed="false">
      <c r="A1" s="3" t="s">
        <v>61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7" t="s">
        <v>62</v>
      </c>
      <c r="B2" s="7"/>
      <c r="C2" s="7"/>
      <c r="D2" s="7"/>
      <c r="E2" s="7"/>
      <c r="F2" s="7"/>
    </row>
    <row r="3" s="13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2"/>
    </row>
    <row r="4" customFormat="false" ht="63.75" hidden="false" customHeight="true" outlineLevel="0" collapsed="false">
      <c r="A4" s="19" t="s">
        <v>63</v>
      </c>
      <c r="B4" s="20"/>
      <c r="C4" s="23" t="s">
        <v>64</v>
      </c>
      <c r="D4" s="10" t="n">
        <f aca="false">F4/100*72</f>
        <v>142.56</v>
      </c>
      <c r="E4" s="10" t="n">
        <f aca="false">F4/100*78</f>
        <v>154.44</v>
      </c>
      <c r="F4" s="10" t="n">
        <v>198</v>
      </c>
    </row>
    <row r="5" customFormat="false" ht="18" hidden="false" customHeight="true" outlineLevel="0" collapsed="false">
      <c r="A5" s="19" t="s">
        <v>65</v>
      </c>
      <c r="B5" s="20"/>
      <c r="C5" s="23" t="s">
        <v>66</v>
      </c>
      <c r="D5" s="10" t="n">
        <f aca="false">F5/100*72</f>
        <v>167.76</v>
      </c>
      <c r="E5" s="10" t="n">
        <f aca="false">F5/100*78</f>
        <v>181.74</v>
      </c>
      <c r="F5" s="30" t="n">
        <v>233</v>
      </c>
    </row>
    <row r="6" customFormat="false" ht="58.5" hidden="false" customHeight="true" outlineLevel="0" collapsed="false">
      <c r="A6" s="19" t="s">
        <v>67</v>
      </c>
      <c r="B6" s="20"/>
      <c r="C6" s="23" t="s">
        <v>68</v>
      </c>
      <c r="D6" s="10" t="n">
        <f aca="false">F6/100*72</f>
        <v>124.56</v>
      </c>
      <c r="E6" s="10" t="n">
        <f aca="false">F6/100*78</f>
        <v>134.94</v>
      </c>
      <c r="F6" s="30" t="n">
        <v>173</v>
      </c>
    </row>
    <row r="7" customFormat="false" ht="16.5" hidden="false" customHeight="true" outlineLevel="0" collapsed="false">
      <c r="A7" s="19" t="s">
        <v>69</v>
      </c>
      <c r="B7" s="20"/>
      <c r="C7" s="23" t="s">
        <v>70</v>
      </c>
      <c r="D7" s="10" t="n">
        <f aca="false">F7/100*72</f>
        <v>149.76</v>
      </c>
      <c r="E7" s="10" t="n">
        <f aca="false">F7/100*78</f>
        <v>162.24</v>
      </c>
      <c r="F7" s="30" t="n">
        <v>208</v>
      </c>
    </row>
    <row r="8" customFormat="false" ht="49.5" hidden="false" customHeight="true" outlineLevel="0" collapsed="false">
      <c r="A8" s="19" t="s">
        <v>71</v>
      </c>
      <c r="B8" s="20"/>
      <c r="C8" s="23" t="s">
        <v>72</v>
      </c>
      <c r="D8" s="10" t="n">
        <f aca="false">F8/100*72</f>
        <v>100.08</v>
      </c>
      <c r="E8" s="10" t="n">
        <f aca="false">F8/100*78</f>
        <v>108.42</v>
      </c>
      <c r="F8" s="30" t="n">
        <v>139</v>
      </c>
    </row>
    <row r="9" customFormat="false" ht="13.5" hidden="false" customHeight="true" outlineLevel="0" collapsed="false">
      <c r="A9" s="19" t="s">
        <v>73</v>
      </c>
      <c r="B9" s="20"/>
      <c r="C9" s="23" t="s">
        <v>74</v>
      </c>
      <c r="D9" s="10" t="n">
        <f aca="false">F9/100*72</f>
        <v>124.56</v>
      </c>
      <c r="E9" s="10" t="n">
        <f aca="false">F9/100*78</f>
        <v>134.94</v>
      </c>
      <c r="F9" s="30" t="n">
        <v>173</v>
      </c>
    </row>
    <row r="10" customFormat="false" ht="78" hidden="false" customHeight="true" outlineLevel="0" collapsed="false">
      <c r="A10" s="19" t="s">
        <v>75</v>
      </c>
      <c r="B10" s="19"/>
      <c r="C10" s="23" t="s">
        <v>76</v>
      </c>
      <c r="D10" s="10" t="n">
        <f aca="false">F10/100*72</f>
        <v>311.04</v>
      </c>
      <c r="E10" s="10" t="n">
        <f aca="false">F10/100*78</f>
        <v>336.96</v>
      </c>
      <c r="F10" s="10" t="n">
        <v>432</v>
      </c>
    </row>
    <row r="11" customFormat="false" ht="57" hidden="false" customHeight="true" outlineLevel="0" collapsed="false">
      <c r="A11" s="19" t="s">
        <v>77</v>
      </c>
      <c r="B11" s="19"/>
      <c r="C11" s="23" t="s">
        <v>78</v>
      </c>
      <c r="D11" s="10" t="n">
        <f aca="false">F11/100*72</f>
        <v>308.88</v>
      </c>
      <c r="E11" s="10" t="n">
        <f aca="false">F11/100*78</f>
        <v>334.62</v>
      </c>
      <c r="F11" s="10" t="n">
        <v>429</v>
      </c>
    </row>
    <row r="12" customFormat="false" ht="57" hidden="false" customHeight="true" outlineLevel="0" collapsed="false">
      <c r="A12" s="19" t="s">
        <v>79</v>
      </c>
      <c r="B12" s="19"/>
      <c r="C12" s="23" t="s">
        <v>80</v>
      </c>
      <c r="D12" s="10" t="n">
        <f aca="false">F12/100*72</f>
        <v>269.28</v>
      </c>
      <c r="E12" s="10" t="n">
        <f aca="false">F12/100*78</f>
        <v>291.72</v>
      </c>
      <c r="F12" s="10" t="n">
        <v>374</v>
      </c>
    </row>
    <row r="13" customFormat="false" ht="54.75" hidden="false" customHeight="true" outlineLevel="0" collapsed="false">
      <c r="A13" s="19" t="s">
        <v>81</v>
      </c>
      <c r="B13" s="20"/>
      <c r="C13" s="23" t="s">
        <v>82</v>
      </c>
      <c r="D13" s="10" t="n">
        <f aca="false">F13/100*72</f>
        <v>174.96</v>
      </c>
      <c r="E13" s="10" t="n">
        <f aca="false">F13/100*78</f>
        <v>189.54</v>
      </c>
      <c r="F13" s="10" t="n">
        <v>243</v>
      </c>
    </row>
    <row r="14" customFormat="false" ht="69" hidden="false" customHeight="true" outlineLevel="0" collapsed="false">
      <c r="A14" s="19" t="s">
        <v>83</v>
      </c>
      <c r="B14" s="20"/>
      <c r="C14" s="23" t="s">
        <v>84</v>
      </c>
      <c r="D14" s="10" t="n">
        <f aca="false">F14/100*72</f>
        <v>192.24</v>
      </c>
      <c r="E14" s="10" t="n">
        <f aca="false">F14/100*78</f>
        <v>208.26</v>
      </c>
      <c r="F14" s="30" t="n">
        <v>267</v>
      </c>
    </row>
    <row r="15" customFormat="false" ht="64.5" hidden="false" customHeight="true" outlineLevel="0" collapsed="false">
      <c r="A15" s="14" t="s">
        <v>85</v>
      </c>
      <c r="B15" s="20"/>
      <c r="C15" s="23" t="s">
        <v>86</v>
      </c>
      <c r="D15" s="10" t="n">
        <f aca="false">F15/100*72</f>
        <v>149.76</v>
      </c>
      <c r="E15" s="10" t="n">
        <f aca="false">F15/100*78</f>
        <v>162.24</v>
      </c>
      <c r="F15" s="10" t="n">
        <v>208</v>
      </c>
    </row>
    <row r="16" customFormat="false" ht="54.75" hidden="false" customHeight="true" outlineLevel="0" collapsed="false">
      <c r="A16" s="19" t="s">
        <v>87</v>
      </c>
      <c r="B16" s="20"/>
      <c r="C16" s="23" t="s">
        <v>88</v>
      </c>
      <c r="D16" s="10" t="n">
        <f aca="false">F16/100*72</f>
        <v>149.04</v>
      </c>
      <c r="E16" s="10" t="n">
        <f aca="false">F16/100*78</f>
        <v>161.46</v>
      </c>
      <c r="F16" s="10" t="n">
        <v>207</v>
      </c>
    </row>
    <row r="17" customFormat="false" ht="54.75" hidden="false" customHeight="true" outlineLevel="0" collapsed="false">
      <c r="A17" s="19" t="s">
        <v>89</v>
      </c>
      <c r="B17" s="20"/>
      <c r="C17" s="23" t="s">
        <v>90</v>
      </c>
      <c r="D17" s="10" t="n">
        <f aca="false">F17/100*72</f>
        <v>166.32</v>
      </c>
      <c r="E17" s="10" t="n">
        <f aca="false">F17/100*78</f>
        <v>180.18</v>
      </c>
      <c r="F17" s="30" t="n">
        <v>231</v>
      </c>
    </row>
    <row r="18" customFormat="false" ht="54.75" hidden="false" customHeight="true" outlineLevel="0" collapsed="false">
      <c r="A18" s="19" t="s">
        <v>91</v>
      </c>
      <c r="B18" s="20"/>
      <c r="C18" s="23" t="s">
        <v>92</v>
      </c>
      <c r="D18" s="10" t="n">
        <f aca="false">F18/100*72</f>
        <v>123.84</v>
      </c>
      <c r="E18" s="10" t="n">
        <f aca="false">F18/100*78</f>
        <v>134.16</v>
      </c>
      <c r="F18" s="10" t="n">
        <v>172</v>
      </c>
    </row>
    <row r="19" customFormat="false" ht="70.5" hidden="false" customHeight="true" outlineLevel="0" collapsed="false">
      <c r="A19" s="19" t="s">
        <v>93</v>
      </c>
      <c r="B19" s="19"/>
      <c r="C19" s="23" t="s">
        <v>94</v>
      </c>
      <c r="D19" s="10" t="n">
        <f aca="false">F19/100*72</f>
        <v>102.24</v>
      </c>
      <c r="E19" s="10" t="n">
        <f aca="false">F19/100*78</f>
        <v>110.76</v>
      </c>
      <c r="F19" s="10" t="n">
        <v>142</v>
      </c>
    </row>
    <row r="20" customFormat="false" ht="70.5" hidden="false" customHeight="true" outlineLevel="0" collapsed="false">
      <c r="A20" s="19" t="s">
        <v>95</v>
      </c>
      <c r="B20" s="20"/>
      <c r="C20" s="23" t="s">
        <v>96</v>
      </c>
      <c r="D20" s="10" t="n">
        <f aca="false">F20/100*72</f>
        <v>126</v>
      </c>
      <c r="E20" s="10" t="n">
        <f aca="false">F20/100*78</f>
        <v>136.5</v>
      </c>
      <c r="F20" s="10" t="n">
        <v>175</v>
      </c>
    </row>
    <row r="21" customFormat="false" ht="70.5" hidden="false" customHeight="true" outlineLevel="0" collapsed="false">
      <c r="A21" s="19" t="s">
        <v>97</v>
      </c>
      <c r="B21" s="20"/>
      <c r="C21" s="23" t="s">
        <v>98</v>
      </c>
      <c r="D21" s="10" t="n">
        <f aca="false">F21/100*72</f>
        <v>143.28</v>
      </c>
      <c r="E21" s="10" t="n">
        <f aca="false">F21/100*78</f>
        <v>155.22</v>
      </c>
      <c r="F21" s="30" t="n">
        <v>199</v>
      </c>
    </row>
    <row r="22" customFormat="false" ht="63" hidden="false" customHeight="true" outlineLevel="0" collapsed="false">
      <c r="A22" s="19" t="s">
        <v>99</v>
      </c>
      <c r="B22" s="19"/>
      <c r="C22" s="23" t="s">
        <v>100</v>
      </c>
      <c r="D22" s="10" t="n">
        <f aca="false">F22/100*72</f>
        <v>100.8</v>
      </c>
      <c r="E22" s="10" t="n">
        <f aca="false">F22/100*78</f>
        <v>109.2</v>
      </c>
      <c r="F22" s="10" t="n">
        <v>140</v>
      </c>
    </row>
    <row r="23" customFormat="false" ht="54.75" hidden="false" customHeight="true" outlineLevel="0" collapsed="false">
      <c r="A23" s="19" t="s">
        <v>101</v>
      </c>
      <c r="B23" s="19"/>
      <c r="C23" s="23" t="s">
        <v>102</v>
      </c>
      <c r="D23" s="10" t="n">
        <f aca="false">F23/100*72</f>
        <v>91.44</v>
      </c>
      <c r="E23" s="10" t="n">
        <f aca="false">F23/100*78</f>
        <v>99.06</v>
      </c>
      <c r="F23" s="10" t="n">
        <v>127</v>
      </c>
    </row>
    <row r="24" customFormat="false" ht="63" hidden="false" customHeight="true" outlineLevel="0" collapsed="false">
      <c r="A24" s="31" t="s">
        <v>103</v>
      </c>
      <c r="B24" s="32"/>
      <c r="C24" s="16" t="s">
        <v>104</v>
      </c>
      <c r="D24" s="10" t="n">
        <f aca="false">F24/100*72</f>
        <v>57.6</v>
      </c>
      <c r="E24" s="10" t="n">
        <f aca="false">F24/100*78</f>
        <v>62.4</v>
      </c>
      <c r="F24" s="10" t="n">
        <v>80</v>
      </c>
    </row>
    <row r="25" customFormat="false" ht="55.5" hidden="false" customHeight="true" outlineLevel="0" collapsed="false">
      <c r="A25" s="33" t="s">
        <v>105</v>
      </c>
      <c r="B25" s="32"/>
      <c r="C25" s="34" t="s">
        <v>106</v>
      </c>
      <c r="D25" s="10" t="n">
        <f aca="false">F25/100*72</f>
        <v>12.24</v>
      </c>
      <c r="E25" s="10" t="n">
        <f aca="false">F25/100*78</f>
        <v>13.26</v>
      </c>
      <c r="F25" s="10" t="n">
        <v>17</v>
      </c>
    </row>
    <row r="26" customFormat="false" ht="53.25" hidden="false" customHeight="true" outlineLevel="0" collapsed="false">
      <c r="A26" s="19" t="s">
        <v>107</v>
      </c>
      <c r="B26" s="19"/>
      <c r="C26" s="35" t="s">
        <v>108</v>
      </c>
      <c r="D26" s="10" t="n">
        <f aca="false">F26/100*72</f>
        <v>33.12</v>
      </c>
      <c r="E26" s="10" t="n">
        <f aca="false">F26/100*78</f>
        <v>35.88</v>
      </c>
      <c r="F26" s="10" t="n">
        <v>46</v>
      </c>
    </row>
    <row r="27" customFormat="false" ht="53.25" hidden="false" customHeight="true" outlineLevel="0" collapsed="false">
      <c r="A27" s="19" t="s">
        <v>109</v>
      </c>
      <c r="B27" s="19"/>
      <c r="C27" s="35" t="s">
        <v>110</v>
      </c>
      <c r="D27" s="10" t="n">
        <f aca="false">F27/100*72</f>
        <v>5.04</v>
      </c>
      <c r="E27" s="10" t="n">
        <f aca="false">F27/100*78</f>
        <v>5.46</v>
      </c>
      <c r="F27" s="10" t="n">
        <v>7</v>
      </c>
    </row>
    <row r="28" customFormat="false" ht="30.75" hidden="false" customHeight="true" outlineLevel="0" collapsed="false">
      <c r="A28" s="19" t="s">
        <v>111</v>
      </c>
      <c r="B28" s="19"/>
      <c r="C28" s="35" t="s">
        <v>112</v>
      </c>
      <c r="D28" s="10" t="n">
        <f aca="false">F28/100*72</f>
        <v>5.04</v>
      </c>
      <c r="E28" s="10" t="n">
        <f aca="false">F28/100*78</f>
        <v>5.46</v>
      </c>
      <c r="F28" s="10" t="n">
        <v>7</v>
      </c>
    </row>
    <row r="29" customFormat="false" ht="42.75" hidden="false" customHeight="true" outlineLevel="0" collapsed="false">
      <c r="A29" s="7" t="s">
        <v>113</v>
      </c>
      <c r="B29" s="7"/>
      <c r="C29" s="7"/>
      <c r="D29" s="7"/>
      <c r="E29" s="7"/>
      <c r="F29" s="7"/>
    </row>
    <row r="30" customFormat="false" ht="36.75" hidden="false" customHeight="true" outlineLevel="0" collapsed="false">
      <c r="A30" s="19" t="s">
        <v>114</v>
      </c>
      <c r="B30" s="20"/>
      <c r="C30" s="23" t="s">
        <v>115</v>
      </c>
      <c r="D30" s="10" t="n">
        <f aca="false">F30/100*72</f>
        <v>82.08</v>
      </c>
      <c r="E30" s="10" t="n">
        <f aca="false">F30/100*78</f>
        <v>88.92</v>
      </c>
      <c r="F30" s="10" t="n">
        <v>114</v>
      </c>
    </row>
    <row r="31" customFormat="false" ht="33.75" hidden="false" customHeight="true" outlineLevel="0" collapsed="false">
      <c r="A31" s="19" t="s">
        <v>116</v>
      </c>
      <c r="B31" s="20"/>
      <c r="C31" s="23" t="s">
        <v>117</v>
      </c>
      <c r="D31" s="10" t="n">
        <f aca="false">F31/100*72</f>
        <v>107.28</v>
      </c>
      <c r="E31" s="10" t="n">
        <f aca="false">F31/100*78</f>
        <v>116.22</v>
      </c>
      <c r="F31" s="30" t="n">
        <v>149</v>
      </c>
    </row>
    <row r="32" customFormat="false" ht="36.75" hidden="false" customHeight="true" outlineLevel="0" collapsed="false">
      <c r="A32" s="19" t="s">
        <v>118</v>
      </c>
      <c r="B32" s="20"/>
      <c r="C32" s="23" t="s">
        <v>119</v>
      </c>
      <c r="D32" s="10" t="n">
        <f aca="false">F32/100*72</f>
        <v>113.04</v>
      </c>
      <c r="E32" s="10" t="n">
        <f aca="false">F32/100*78</f>
        <v>122.46</v>
      </c>
      <c r="F32" s="10" t="n">
        <v>157</v>
      </c>
    </row>
    <row r="33" customFormat="false" ht="51" hidden="false" customHeight="true" outlineLevel="0" collapsed="false">
      <c r="A33" s="19" t="s">
        <v>120</v>
      </c>
      <c r="B33" s="20"/>
      <c r="C33" s="23" t="s">
        <v>121</v>
      </c>
      <c r="D33" s="10" t="n">
        <f aca="false">F33/100*72</f>
        <v>95.04</v>
      </c>
      <c r="E33" s="10" t="n">
        <f aca="false">F33/100*78</f>
        <v>102.96</v>
      </c>
      <c r="F33" s="10" t="n">
        <v>132</v>
      </c>
    </row>
    <row r="34" customFormat="false" ht="47.25" hidden="false" customHeight="true" outlineLevel="0" collapsed="false">
      <c r="A34" s="19" t="s">
        <v>122</v>
      </c>
      <c r="B34" s="20"/>
      <c r="C34" s="23" t="s">
        <v>123</v>
      </c>
      <c r="D34" s="10" t="n">
        <f aca="false">F34/100*72</f>
        <v>64.8</v>
      </c>
      <c r="E34" s="10" t="n">
        <f aca="false">F34/100*78</f>
        <v>70.2</v>
      </c>
      <c r="F34" s="10" t="n">
        <v>90</v>
      </c>
    </row>
    <row r="35" customFormat="false" ht="43.5" hidden="false" customHeight="true" outlineLevel="0" collapsed="false">
      <c r="A35" s="19" t="s">
        <v>124</v>
      </c>
      <c r="B35" s="20"/>
      <c r="C35" s="23" t="s">
        <v>125</v>
      </c>
      <c r="D35" s="10" t="n">
        <f aca="false">F35/100*72</f>
        <v>48.96</v>
      </c>
      <c r="E35" s="10" t="n">
        <f aca="false">F35/100*78</f>
        <v>53.04</v>
      </c>
      <c r="F35" s="30" t="n">
        <v>68</v>
      </c>
    </row>
    <row r="36" customFormat="false" ht="53.25" hidden="false" customHeight="true" outlineLevel="0" collapsed="false">
      <c r="A36" s="19" t="s">
        <v>126</v>
      </c>
      <c r="B36" s="19"/>
      <c r="C36" s="23" t="s">
        <v>127</v>
      </c>
      <c r="D36" s="10" t="n">
        <f aca="false">F36/100*72</f>
        <v>98.64</v>
      </c>
      <c r="E36" s="10" t="n">
        <f aca="false">F36/100*78</f>
        <v>106.86</v>
      </c>
      <c r="F36" s="10" t="n">
        <v>137</v>
      </c>
    </row>
    <row r="37" customFormat="false" ht="51.75" hidden="false" customHeight="true" outlineLevel="0" collapsed="false">
      <c r="A37" s="19" t="s">
        <v>128</v>
      </c>
      <c r="B37" s="19"/>
      <c r="C37" s="23" t="s">
        <v>129</v>
      </c>
      <c r="D37" s="10" t="n">
        <f aca="false">F37/100*72</f>
        <v>98.64</v>
      </c>
      <c r="E37" s="10" t="n">
        <f aca="false">F37/100*78</f>
        <v>106.86</v>
      </c>
      <c r="F37" s="10" t="n">
        <v>137</v>
      </c>
    </row>
    <row r="38" customFormat="false" ht="44.25" hidden="false" customHeight="true" outlineLevel="0" collapsed="false">
      <c r="A38" s="19" t="s">
        <v>130</v>
      </c>
      <c r="B38" s="20"/>
      <c r="C38" s="23" t="s">
        <v>131</v>
      </c>
      <c r="D38" s="10" t="n">
        <f aca="false">F38/100*72</f>
        <v>73.44</v>
      </c>
      <c r="E38" s="10" t="n">
        <f aca="false">F38/100*78</f>
        <v>79.56</v>
      </c>
      <c r="F38" s="10" t="n">
        <v>102</v>
      </c>
    </row>
    <row r="39" customFormat="false" ht="49.5" hidden="false" customHeight="true" outlineLevel="0" collapsed="false">
      <c r="A39" s="19" t="s">
        <v>132</v>
      </c>
      <c r="B39" s="20"/>
      <c r="C39" s="23" t="s">
        <v>133</v>
      </c>
      <c r="D39" s="10" t="n">
        <f aca="false">F39/100*72</f>
        <v>61.2</v>
      </c>
      <c r="E39" s="10" t="n">
        <f aca="false">F39/100*78</f>
        <v>66.3</v>
      </c>
      <c r="F39" s="30" t="n">
        <v>85</v>
      </c>
    </row>
    <row r="40" customFormat="false" ht="49.5" hidden="false" customHeight="true" outlineLevel="0" collapsed="false">
      <c r="A40" s="14" t="s">
        <v>134</v>
      </c>
      <c r="B40" s="36"/>
      <c r="C40" s="23" t="s">
        <v>135</v>
      </c>
      <c r="D40" s="10" t="n">
        <f aca="false">F40/100*72</f>
        <v>121.68</v>
      </c>
      <c r="E40" s="10" t="n">
        <f aca="false">F40/100*78</f>
        <v>131.82</v>
      </c>
      <c r="F40" s="30" t="n">
        <v>169</v>
      </c>
    </row>
    <row r="41" customFormat="false" ht="52.5" hidden="false" customHeight="true" outlineLevel="0" collapsed="false">
      <c r="A41" s="14" t="s">
        <v>136</v>
      </c>
      <c r="B41" s="20"/>
      <c r="C41" s="23" t="s">
        <v>137</v>
      </c>
      <c r="D41" s="10" t="n">
        <f aca="false">F41/100*72</f>
        <v>69.84</v>
      </c>
      <c r="E41" s="10" t="n">
        <f aca="false">F41/100*78</f>
        <v>75.66</v>
      </c>
      <c r="F41" s="10" t="n">
        <v>97</v>
      </c>
    </row>
    <row r="42" customFormat="false" ht="60.75" hidden="false" customHeight="true" outlineLevel="0" collapsed="false">
      <c r="A42" s="14" t="s">
        <v>138</v>
      </c>
      <c r="B42" s="20"/>
      <c r="C42" s="23" t="s">
        <v>139</v>
      </c>
      <c r="D42" s="10" t="n">
        <f aca="false">F42/100*72</f>
        <v>57.6</v>
      </c>
      <c r="E42" s="10" t="n">
        <f aca="false">F42/100*78</f>
        <v>62.4</v>
      </c>
      <c r="F42" s="10" t="n">
        <v>80</v>
      </c>
    </row>
    <row r="43" customFormat="false" ht="46.5" hidden="false" customHeight="true" outlineLevel="0" collapsed="false">
      <c r="A43" s="19" t="s">
        <v>140</v>
      </c>
      <c r="B43" s="20"/>
      <c r="C43" s="23" t="s">
        <v>141</v>
      </c>
      <c r="D43" s="10" t="n">
        <f aca="false">F43/100*72</f>
        <v>90</v>
      </c>
      <c r="E43" s="10" t="n">
        <f aca="false">F43/100*78</f>
        <v>97.5</v>
      </c>
      <c r="F43" s="10" t="n">
        <v>125</v>
      </c>
    </row>
    <row r="44" customFormat="false" ht="60.75" hidden="false" customHeight="true" outlineLevel="0" collapsed="false">
      <c r="A44" s="19" t="s">
        <v>142</v>
      </c>
      <c r="B44" s="20"/>
      <c r="C44" s="23" t="s">
        <v>143</v>
      </c>
      <c r="D44" s="10" t="n">
        <f aca="false">F44/100*72</f>
        <v>72</v>
      </c>
      <c r="E44" s="10" t="n">
        <f aca="false">F44/100*78</f>
        <v>78</v>
      </c>
      <c r="F44" s="30" t="n">
        <v>100</v>
      </c>
    </row>
    <row r="45" customFormat="false" ht="63" hidden="false" customHeight="true" outlineLevel="0" collapsed="false">
      <c r="A45" s="19" t="s">
        <v>144</v>
      </c>
      <c r="B45" s="20"/>
      <c r="C45" s="23" t="s">
        <v>145</v>
      </c>
      <c r="D45" s="10" t="n">
        <f aca="false">F45/100*72</f>
        <v>54</v>
      </c>
      <c r="E45" s="10" t="n">
        <f aca="false">F45/100*78</f>
        <v>58.5</v>
      </c>
      <c r="F45" s="10" t="n">
        <v>75</v>
      </c>
    </row>
    <row r="46" customFormat="false" ht="57" hidden="false" customHeight="true" outlineLevel="0" collapsed="false">
      <c r="A46" s="19" t="s">
        <v>146</v>
      </c>
      <c r="B46" s="20"/>
      <c r="C46" s="23" t="s">
        <v>147</v>
      </c>
      <c r="D46" s="10" t="n">
        <f aca="false">F46/100*72</f>
        <v>38.16</v>
      </c>
      <c r="E46" s="10" t="n">
        <f aca="false">F46/100*78</f>
        <v>41.34</v>
      </c>
      <c r="F46" s="30" t="n">
        <v>53</v>
      </c>
    </row>
    <row r="47" customFormat="false" ht="57.75" hidden="false" customHeight="true" outlineLevel="0" collapsed="false"/>
    <row r="48" customFormat="false" ht="63" hidden="false" customHeight="true" outlineLevel="0" collapsed="false"/>
    <row r="49" customFormat="false" ht="32.25" hidden="false" customHeight="true" outlineLevel="0" collapsed="false"/>
    <row r="53" customFormat="false" ht="15.75" hidden="false" customHeight="true" outlineLevel="0" collapsed="false">
      <c r="F53" s="37"/>
    </row>
    <row r="54" customFormat="false" ht="15.75" hidden="false" customHeight="true" outlineLevel="0" collapsed="false">
      <c r="F54" s="37"/>
    </row>
    <row r="55" customFormat="false" ht="15.75" hidden="false" customHeight="true" outlineLevel="0" collapsed="false">
      <c r="F55" s="37"/>
    </row>
    <row r="56" customFormat="false" ht="15.75" hidden="false" customHeight="true" outlineLevel="0" collapsed="false">
      <c r="F56" s="37"/>
    </row>
    <row r="57" customFormat="false" ht="15.75" hidden="false" customHeight="true" outlineLevel="0" collapsed="false">
      <c r="F57" s="37"/>
    </row>
    <row r="58" customFormat="false" ht="15.75" hidden="false" customHeight="true" outlineLevel="0" collapsed="false">
      <c r="F58" s="37"/>
    </row>
    <row r="59" customFormat="false" ht="15" hidden="false" customHeight="false" outlineLevel="0" collapsed="false">
      <c r="F59" s="37"/>
    </row>
    <row r="60" customFormat="false" ht="15" hidden="false" customHeight="false" outlineLevel="0" collapsed="false">
      <c r="F60" s="37"/>
    </row>
    <row r="61" customFormat="false" ht="15" hidden="false" customHeight="false" outlineLevel="0" collapsed="false">
      <c r="F61" s="37"/>
    </row>
    <row r="62" customFormat="false" ht="15" hidden="false" customHeight="false" outlineLevel="0" collapsed="false">
      <c r="F62" s="37"/>
    </row>
    <row r="63" customFormat="false" ht="15" hidden="false" customHeight="false" outlineLevel="0" collapsed="false">
      <c r="F63" s="37"/>
    </row>
    <row r="64" customFormat="false" ht="15" hidden="false" customHeight="false" outlineLevel="0" collapsed="false">
      <c r="F64" s="37"/>
    </row>
    <row r="65" customFormat="false" ht="15" hidden="false" customHeight="false" outlineLevel="0" collapsed="false">
      <c r="F65" s="37"/>
    </row>
    <row r="66" customFormat="false" ht="15" hidden="false" customHeight="false" outlineLevel="0" collapsed="false">
      <c r="F66" s="37"/>
    </row>
    <row r="67" customFormat="false" ht="15" hidden="false" customHeight="false" outlineLevel="0" collapsed="false">
      <c r="F67" s="37"/>
    </row>
    <row r="68" customFormat="false" ht="15" hidden="false" customHeight="false" outlineLevel="0" collapsed="false">
      <c r="F68" s="37"/>
    </row>
    <row r="69" customFormat="false" ht="15" hidden="false" customHeight="false" outlineLevel="0" collapsed="false">
      <c r="F69" s="37"/>
    </row>
    <row r="70" customFormat="false" ht="15" hidden="false" customHeight="false" outlineLevel="0" collapsed="false">
      <c r="F70" s="37"/>
    </row>
    <row r="71" customFormat="false" ht="15" hidden="false" customHeight="false" outlineLevel="0" collapsed="false">
      <c r="F71" s="37"/>
    </row>
    <row r="72" customFormat="false" ht="15" hidden="false" customHeight="false" outlineLevel="0" collapsed="false">
      <c r="F72" s="37"/>
    </row>
    <row r="73" customFormat="false" ht="15" hidden="false" customHeight="false" outlineLevel="0" collapsed="false">
      <c r="F73" s="37"/>
    </row>
    <row r="74" customFormat="false" ht="15" hidden="false" customHeight="false" outlineLevel="0" collapsed="false">
      <c r="F74" s="37"/>
    </row>
    <row r="75" customFormat="false" ht="15" hidden="false" customHeight="false" outlineLevel="0" collapsed="false">
      <c r="F75" s="37"/>
    </row>
    <row r="76" customFormat="false" ht="15" hidden="false" customHeight="false" outlineLevel="0" collapsed="false">
      <c r="F76" s="37"/>
    </row>
    <row r="77" customFormat="false" ht="15" hidden="false" customHeight="false" outlineLevel="0" collapsed="false">
      <c r="F77" s="37"/>
    </row>
    <row r="78" customFormat="false" ht="15" hidden="false" customHeight="false" outlineLevel="0" collapsed="false">
      <c r="F78" s="37"/>
    </row>
    <row r="79" customFormat="false" ht="15" hidden="false" customHeight="false" outlineLevel="0" collapsed="false">
      <c r="F79" s="37"/>
    </row>
    <row r="80" customFormat="false" ht="15" hidden="false" customHeight="false" outlineLevel="0" collapsed="false">
      <c r="F80" s="37"/>
    </row>
    <row r="81" customFormat="false" ht="15" hidden="false" customHeight="false" outlineLevel="0" collapsed="false">
      <c r="F81" s="37"/>
    </row>
    <row r="82" customFormat="false" ht="15" hidden="false" customHeight="false" outlineLevel="0" collapsed="false">
      <c r="F82" s="37"/>
    </row>
    <row r="83" customFormat="false" ht="15" hidden="false" customHeight="false" outlineLevel="0" collapsed="false">
      <c r="F83" s="37"/>
    </row>
    <row r="84" customFormat="false" ht="15" hidden="false" customHeight="false" outlineLevel="0" collapsed="false">
      <c r="F84" s="37"/>
    </row>
    <row r="85" customFormat="false" ht="15" hidden="false" customHeight="false" outlineLevel="0" collapsed="false">
      <c r="F85" s="37"/>
    </row>
    <row r="86" customFormat="false" ht="15" hidden="false" customHeight="false" outlineLevel="0" collapsed="false">
      <c r="F86" s="37"/>
    </row>
    <row r="87" customFormat="false" ht="15" hidden="false" customHeight="false" outlineLevel="0" collapsed="false">
      <c r="F87" s="37"/>
    </row>
    <row r="88" customFormat="false" ht="15" hidden="false" customHeight="false" outlineLevel="0" collapsed="false">
      <c r="F88" s="37"/>
    </row>
    <row r="89" customFormat="false" ht="15" hidden="false" customHeight="false" outlineLevel="0" collapsed="false">
      <c r="F89" s="37"/>
    </row>
    <row r="90" customFormat="false" ht="15" hidden="false" customHeight="false" outlineLevel="0" collapsed="false">
      <c r="F90" s="37"/>
    </row>
    <row r="91" customFormat="false" ht="15" hidden="false" customHeight="false" outlineLevel="0" collapsed="false">
      <c r="F91" s="37"/>
    </row>
    <row r="92" customFormat="false" ht="15" hidden="false" customHeight="false" outlineLevel="0" collapsed="false">
      <c r="F92" s="37"/>
    </row>
    <row r="93" customFormat="false" ht="15" hidden="false" customHeight="false" outlineLevel="0" collapsed="false">
      <c r="F93" s="37"/>
    </row>
    <row r="94" customFormat="false" ht="15" hidden="false" customHeight="false" outlineLevel="0" collapsed="false">
      <c r="F94" s="37"/>
    </row>
    <row r="95" customFormat="false" ht="15" hidden="false" customHeight="false" outlineLevel="0" collapsed="false">
      <c r="F95" s="37"/>
    </row>
    <row r="96" customFormat="false" ht="15" hidden="false" customHeight="false" outlineLevel="0" collapsed="false">
      <c r="F96" s="37"/>
    </row>
    <row r="97" customFormat="false" ht="15" hidden="false" customHeight="false" outlineLevel="0" collapsed="false">
      <c r="F97" s="37"/>
    </row>
    <row r="98" customFormat="false" ht="15" hidden="false" customHeight="false" outlineLevel="0" collapsed="false">
      <c r="F98" s="37"/>
    </row>
    <row r="99" customFormat="false" ht="15" hidden="false" customHeight="false" outlineLevel="0" collapsed="false">
      <c r="F99" s="37"/>
    </row>
    <row r="100" customFormat="false" ht="15" hidden="false" customHeight="false" outlineLevel="0" collapsed="false">
      <c r="F100" s="37"/>
    </row>
    <row r="101" customFormat="false" ht="15" hidden="false" customHeight="false" outlineLevel="0" collapsed="false">
      <c r="F101" s="37"/>
    </row>
    <row r="102" customFormat="false" ht="15" hidden="false" customHeight="false" outlineLevel="0" collapsed="false">
      <c r="F102" s="37"/>
    </row>
    <row r="103" customFormat="false" ht="15" hidden="false" customHeight="false" outlineLevel="0" collapsed="false">
      <c r="F103" s="37"/>
    </row>
    <row r="104" customFormat="false" ht="15" hidden="false" customHeight="false" outlineLevel="0" collapsed="false">
      <c r="F104" s="37"/>
    </row>
    <row r="105" customFormat="false" ht="15" hidden="false" customHeight="false" outlineLevel="0" collapsed="false">
      <c r="F105" s="37"/>
    </row>
    <row r="106" customFormat="false" ht="15" hidden="false" customHeight="false" outlineLevel="0" collapsed="false">
      <c r="F106" s="37"/>
    </row>
    <row r="107" customFormat="false" ht="15" hidden="false" customHeight="false" outlineLevel="0" collapsed="false">
      <c r="F107" s="37"/>
    </row>
    <row r="108" customFormat="false" ht="15" hidden="false" customHeight="false" outlineLevel="0" collapsed="false">
      <c r="F108" s="37"/>
    </row>
    <row r="109" customFormat="false" ht="15" hidden="false" customHeight="false" outlineLevel="0" collapsed="false">
      <c r="F109" s="37"/>
    </row>
    <row r="110" customFormat="false" ht="15" hidden="false" customHeight="false" outlineLevel="0" collapsed="false">
      <c r="F110" s="37"/>
    </row>
    <row r="111" customFormat="false" ht="15" hidden="false" customHeight="false" outlineLevel="0" collapsed="false">
      <c r="F111" s="37"/>
    </row>
    <row r="112" customFormat="false" ht="15" hidden="false" customHeight="false" outlineLevel="0" collapsed="false">
      <c r="F112" s="37"/>
    </row>
    <row r="113" customFormat="false" ht="15" hidden="false" customHeight="false" outlineLevel="0" collapsed="false">
      <c r="F113" s="37"/>
    </row>
    <row r="114" customFormat="false" ht="15" hidden="false" customHeight="false" outlineLevel="0" collapsed="false">
      <c r="F114" s="37"/>
    </row>
    <row r="115" customFormat="false" ht="15" hidden="false" customHeight="false" outlineLevel="0" collapsed="false">
      <c r="F115" s="37"/>
    </row>
    <row r="116" customFormat="false" ht="15" hidden="false" customHeight="false" outlineLevel="0" collapsed="false">
      <c r="F116" s="37"/>
    </row>
    <row r="117" customFormat="false" ht="15" hidden="false" customHeight="false" outlineLevel="0" collapsed="false">
      <c r="F117" s="37"/>
    </row>
    <row r="118" customFormat="false" ht="15" hidden="false" customHeight="false" outlineLevel="0" collapsed="false">
      <c r="F118" s="37"/>
    </row>
    <row r="119" customFormat="false" ht="15" hidden="false" customHeight="false" outlineLevel="0" collapsed="false">
      <c r="F119" s="37"/>
    </row>
    <row r="120" customFormat="false" ht="15" hidden="false" customHeight="false" outlineLevel="0" collapsed="false">
      <c r="F120" s="37"/>
    </row>
    <row r="121" customFormat="false" ht="15" hidden="false" customHeight="false" outlineLevel="0" collapsed="false">
      <c r="F121" s="37"/>
    </row>
    <row r="122" customFormat="false" ht="15" hidden="false" customHeight="false" outlineLevel="0" collapsed="false">
      <c r="F122" s="37"/>
    </row>
    <row r="123" customFormat="false" ht="15" hidden="false" customHeight="false" outlineLevel="0" collapsed="false">
      <c r="F123" s="37"/>
    </row>
    <row r="124" customFormat="false" ht="15" hidden="false" customHeight="false" outlineLevel="0" collapsed="false">
      <c r="F124" s="37"/>
    </row>
    <row r="125" customFormat="false" ht="15" hidden="false" customHeight="false" outlineLevel="0" collapsed="false">
      <c r="F125" s="37"/>
    </row>
    <row r="126" customFormat="false" ht="15" hidden="false" customHeight="false" outlineLevel="0" collapsed="false">
      <c r="F126" s="37"/>
    </row>
    <row r="127" customFormat="false" ht="15" hidden="false" customHeight="false" outlineLevel="0" collapsed="false">
      <c r="F127" s="37"/>
    </row>
    <row r="128" customFormat="false" ht="15" hidden="false" customHeight="false" outlineLevel="0" collapsed="false">
      <c r="F128" s="37"/>
    </row>
    <row r="129" customFormat="false" ht="15" hidden="false" customHeight="false" outlineLevel="0" collapsed="false">
      <c r="F129" s="37"/>
    </row>
    <row r="130" customFormat="false" ht="15" hidden="false" customHeight="false" outlineLevel="0" collapsed="false">
      <c r="F130" s="37"/>
    </row>
    <row r="131" customFormat="false" ht="15" hidden="false" customHeight="false" outlineLevel="0" collapsed="false">
      <c r="F131" s="37"/>
    </row>
    <row r="132" customFormat="false" ht="15" hidden="false" customHeight="false" outlineLevel="0" collapsed="false">
      <c r="F132" s="37"/>
    </row>
    <row r="133" customFormat="false" ht="15" hidden="false" customHeight="false" outlineLevel="0" collapsed="false">
      <c r="F133" s="37"/>
    </row>
    <row r="134" customFormat="false" ht="15" hidden="false" customHeight="false" outlineLevel="0" collapsed="false">
      <c r="F134" s="37"/>
    </row>
    <row r="135" customFormat="false" ht="15" hidden="false" customHeight="false" outlineLevel="0" collapsed="false">
      <c r="F135" s="37"/>
    </row>
    <row r="136" customFormat="false" ht="15" hidden="false" customHeight="false" outlineLevel="0" collapsed="false">
      <c r="F136" s="37"/>
    </row>
    <row r="137" customFormat="false" ht="15" hidden="false" customHeight="false" outlineLevel="0" collapsed="false">
      <c r="F137" s="37"/>
    </row>
    <row r="138" customFormat="false" ht="15" hidden="false" customHeight="false" outlineLevel="0" collapsed="false">
      <c r="F138" s="37"/>
    </row>
    <row r="139" customFormat="false" ht="15" hidden="false" customHeight="false" outlineLevel="0" collapsed="false">
      <c r="F139" s="37"/>
    </row>
    <row r="140" customFormat="false" ht="15" hidden="false" customHeight="false" outlineLevel="0" collapsed="false">
      <c r="F140" s="37"/>
    </row>
    <row r="141" customFormat="false" ht="15" hidden="false" customHeight="false" outlineLevel="0" collapsed="false">
      <c r="F141" s="37"/>
    </row>
    <row r="142" customFormat="false" ht="15" hidden="false" customHeight="false" outlineLevel="0" collapsed="false">
      <c r="F142" s="37"/>
    </row>
    <row r="143" customFormat="false" ht="15" hidden="false" customHeight="false" outlineLevel="0" collapsed="false">
      <c r="F143" s="37"/>
    </row>
    <row r="144" customFormat="false" ht="15" hidden="false" customHeight="false" outlineLevel="0" collapsed="false">
      <c r="F144" s="37"/>
    </row>
    <row r="145" customFormat="false" ht="15" hidden="false" customHeight="false" outlineLevel="0" collapsed="false">
      <c r="F145" s="37"/>
    </row>
    <row r="146" customFormat="false" ht="15" hidden="false" customHeight="false" outlineLevel="0" collapsed="false">
      <c r="F146" s="37"/>
    </row>
    <row r="147" customFormat="false" ht="15" hidden="false" customHeight="false" outlineLevel="0" collapsed="false">
      <c r="F147" s="37"/>
    </row>
    <row r="148" customFormat="false" ht="15" hidden="false" customHeight="false" outlineLevel="0" collapsed="false">
      <c r="F148" s="37"/>
    </row>
    <row r="149" customFormat="false" ht="15" hidden="false" customHeight="false" outlineLevel="0" collapsed="false">
      <c r="F149" s="37"/>
    </row>
    <row r="150" customFormat="false" ht="15" hidden="false" customHeight="false" outlineLevel="0" collapsed="false">
      <c r="F150" s="37"/>
    </row>
    <row r="151" customFormat="false" ht="15" hidden="false" customHeight="false" outlineLevel="0" collapsed="false">
      <c r="F151" s="37"/>
    </row>
    <row r="152" customFormat="false" ht="15" hidden="false" customHeight="false" outlineLevel="0" collapsed="false">
      <c r="F152" s="37"/>
    </row>
    <row r="153" customFormat="false" ht="15" hidden="false" customHeight="false" outlineLevel="0" collapsed="false">
      <c r="F153" s="37"/>
    </row>
    <row r="154" customFormat="false" ht="15" hidden="false" customHeight="false" outlineLevel="0" collapsed="false">
      <c r="F154" s="37"/>
    </row>
    <row r="155" customFormat="false" ht="15" hidden="false" customHeight="false" outlineLevel="0" collapsed="false">
      <c r="F155" s="37"/>
    </row>
    <row r="156" customFormat="false" ht="15" hidden="false" customHeight="false" outlineLevel="0" collapsed="false">
      <c r="F156" s="37"/>
    </row>
    <row r="157" customFormat="false" ht="15" hidden="false" customHeight="false" outlineLevel="0" collapsed="false">
      <c r="F157" s="37"/>
    </row>
    <row r="158" customFormat="false" ht="15" hidden="false" customHeight="false" outlineLevel="0" collapsed="false">
      <c r="F158" s="37"/>
    </row>
    <row r="159" customFormat="false" ht="15" hidden="false" customHeight="false" outlineLevel="0" collapsed="false">
      <c r="F159" s="37"/>
    </row>
    <row r="160" customFormat="false" ht="15" hidden="false" customHeight="false" outlineLevel="0" collapsed="false">
      <c r="F160" s="37"/>
    </row>
    <row r="161" customFormat="false" ht="15" hidden="false" customHeight="false" outlineLevel="0" collapsed="false">
      <c r="F161" s="37"/>
    </row>
    <row r="162" customFormat="false" ht="15" hidden="false" customHeight="false" outlineLevel="0" collapsed="false">
      <c r="F162" s="37"/>
    </row>
    <row r="163" customFormat="false" ht="15" hidden="false" customHeight="false" outlineLevel="0" collapsed="false">
      <c r="F163" s="37"/>
    </row>
    <row r="164" customFormat="false" ht="15" hidden="false" customHeight="false" outlineLevel="0" collapsed="false">
      <c r="F164" s="37"/>
    </row>
    <row r="165" customFormat="false" ht="15" hidden="false" customHeight="false" outlineLevel="0" collapsed="false">
      <c r="F165" s="37"/>
    </row>
    <row r="166" customFormat="false" ht="15" hidden="false" customHeight="false" outlineLevel="0" collapsed="false">
      <c r="F166" s="37"/>
    </row>
    <row r="167" customFormat="false" ht="15" hidden="false" customHeight="false" outlineLevel="0" collapsed="false">
      <c r="F167" s="37"/>
    </row>
    <row r="168" customFormat="false" ht="15" hidden="false" customHeight="false" outlineLevel="0" collapsed="false">
      <c r="F168" s="37"/>
    </row>
    <row r="169" customFormat="false" ht="15" hidden="false" customHeight="false" outlineLevel="0" collapsed="false">
      <c r="F169" s="37"/>
    </row>
    <row r="170" customFormat="false" ht="15" hidden="false" customHeight="false" outlineLevel="0" collapsed="false">
      <c r="F170" s="37"/>
    </row>
    <row r="171" customFormat="false" ht="15" hidden="false" customHeight="false" outlineLevel="0" collapsed="false">
      <c r="F171" s="37"/>
    </row>
    <row r="172" customFormat="false" ht="15" hidden="false" customHeight="false" outlineLevel="0" collapsed="false">
      <c r="F172" s="37"/>
    </row>
    <row r="173" customFormat="false" ht="15" hidden="false" customHeight="false" outlineLevel="0" collapsed="false">
      <c r="F173" s="37"/>
    </row>
    <row r="174" customFormat="false" ht="15" hidden="false" customHeight="false" outlineLevel="0" collapsed="false">
      <c r="F174" s="37"/>
    </row>
    <row r="175" customFormat="false" ht="15" hidden="false" customHeight="false" outlineLevel="0" collapsed="false">
      <c r="F175" s="37"/>
    </row>
    <row r="176" customFormat="false" ht="15" hidden="false" customHeight="false" outlineLevel="0" collapsed="false">
      <c r="F176" s="37"/>
    </row>
    <row r="177" customFormat="false" ht="15" hidden="false" customHeight="false" outlineLevel="0" collapsed="false">
      <c r="F177" s="37"/>
    </row>
    <row r="178" customFormat="false" ht="15" hidden="false" customHeight="false" outlineLevel="0" collapsed="false">
      <c r="F178" s="37"/>
    </row>
    <row r="179" customFormat="false" ht="15" hidden="false" customHeight="false" outlineLevel="0" collapsed="false">
      <c r="F179" s="37"/>
    </row>
    <row r="180" customFormat="false" ht="15" hidden="false" customHeight="false" outlineLevel="0" collapsed="false">
      <c r="F180" s="37"/>
    </row>
    <row r="181" customFormat="false" ht="15" hidden="false" customHeight="false" outlineLevel="0" collapsed="false">
      <c r="F181" s="37"/>
    </row>
    <row r="182" customFormat="false" ht="15" hidden="false" customHeight="false" outlineLevel="0" collapsed="false">
      <c r="F182" s="37"/>
    </row>
    <row r="183" customFormat="false" ht="15" hidden="false" customHeight="false" outlineLevel="0" collapsed="false">
      <c r="F183" s="37"/>
    </row>
    <row r="184" customFormat="false" ht="15" hidden="false" customHeight="false" outlineLevel="0" collapsed="false">
      <c r="F184" s="37"/>
    </row>
    <row r="185" customFormat="false" ht="15" hidden="false" customHeight="false" outlineLevel="0" collapsed="false">
      <c r="F185" s="37"/>
    </row>
    <row r="186" customFormat="false" ht="15" hidden="false" customHeight="false" outlineLevel="0" collapsed="false">
      <c r="F186" s="37"/>
    </row>
    <row r="187" customFormat="false" ht="15" hidden="false" customHeight="false" outlineLevel="0" collapsed="false">
      <c r="F187" s="37"/>
    </row>
    <row r="188" customFormat="false" ht="15" hidden="false" customHeight="false" outlineLevel="0" collapsed="false">
      <c r="F188" s="37"/>
    </row>
    <row r="189" customFormat="false" ht="15" hidden="false" customHeight="false" outlineLevel="0" collapsed="false">
      <c r="F189" s="37"/>
    </row>
    <row r="190" customFormat="false" ht="15" hidden="false" customHeight="false" outlineLevel="0" collapsed="false">
      <c r="F190" s="37"/>
    </row>
    <row r="191" customFormat="false" ht="15" hidden="false" customHeight="false" outlineLevel="0" collapsed="false">
      <c r="F191" s="37"/>
    </row>
    <row r="192" customFormat="false" ht="15" hidden="false" customHeight="false" outlineLevel="0" collapsed="false">
      <c r="F192" s="37"/>
    </row>
    <row r="193" customFormat="false" ht="15" hidden="false" customHeight="false" outlineLevel="0" collapsed="false">
      <c r="F193" s="37"/>
    </row>
    <row r="194" customFormat="false" ht="15" hidden="false" customHeight="false" outlineLevel="0" collapsed="false">
      <c r="F194" s="37"/>
    </row>
    <row r="195" customFormat="false" ht="15" hidden="false" customHeight="false" outlineLevel="0" collapsed="false">
      <c r="F195" s="37"/>
    </row>
    <row r="196" customFormat="false" ht="15" hidden="false" customHeight="false" outlineLevel="0" collapsed="false">
      <c r="F196" s="37"/>
    </row>
    <row r="197" customFormat="false" ht="15" hidden="false" customHeight="false" outlineLevel="0" collapsed="false">
      <c r="F197" s="37"/>
    </row>
    <row r="198" customFormat="false" ht="15" hidden="false" customHeight="false" outlineLevel="0" collapsed="false">
      <c r="F198" s="37"/>
    </row>
    <row r="199" customFormat="false" ht="15" hidden="false" customHeight="false" outlineLevel="0" collapsed="false">
      <c r="F199" s="37"/>
    </row>
    <row r="200" customFormat="false" ht="15" hidden="false" customHeight="false" outlineLevel="0" collapsed="false">
      <c r="F200" s="37"/>
    </row>
    <row r="201" customFormat="false" ht="15" hidden="false" customHeight="false" outlineLevel="0" collapsed="false">
      <c r="F201" s="37"/>
    </row>
    <row r="202" customFormat="false" ht="15" hidden="false" customHeight="false" outlineLevel="0" collapsed="false">
      <c r="F202" s="37"/>
    </row>
    <row r="203" customFormat="false" ht="15" hidden="false" customHeight="false" outlineLevel="0" collapsed="false">
      <c r="F203" s="37"/>
    </row>
    <row r="204" customFormat="false" ht="15" hidden="false" customHeight="false" outlineLevel="0" collapsed="false">
      <c r="F204" s="37"/>
    </row>
    <row r="205" customFormat="false" ht="15" hidden="false" customHeight="false" outlineLevel="0" collapsed="false">
      <c r="F205" s="37"/>
    </row>
    <row r="206" customFormat="false" ht="15" hidden="false" customHeight="false" outlineLevel="0" collapsed="false">
      <c r="F206" s="37"/>
    </row>
    <row r="207" customFormat="false" ht="15" hidden="false" customHeight="false" outlineLevel="0" collapsed="false">
      <c r="F207" s="37"/>
    </row>
    <row r="208" customFormat="false" ht="15" hidden="false" customHeight="false" outlineLevel="0" collapsed="false">
      <c r="F208" s="37"/>
    </row>
    <row r="209" customFormat="false" ht="15" hidden="false" customHeight="false" outlineLevel="0" collapsed="false">
      <c r="F209" s="37"/>
    </row>
    <row r="210" customFormat="false" ht="15" hidden="false" customHeight="false" outlineLevel="0" collapsed="false">
      <c r="F210" s="37"/>
    </row>
    <row r="211" customFormat="false" ht="15" hidden="false" customHeight="false" outlineLevel="0" collapsed="false">
      <c r="F211" s="37"/>
    </row>
    <row r="212" customFormat="false" ht="15" hidden="false" customHeight="false" outlineLevel="0" collapsed="false">
      <c r="F212" s="37"/>
    </row>
    <row r="213" customFormat="false" ht="15" hidden="false" customHeight="false" outlineLevel="0" collapsed="false">
      <c r="F213" s="37"/>
    </row>
    <row r="214" customFormat="false" ht="15" hidden="false" customHeight="false" outlineLevel="0" collapsed="false">
      <c r="F214" s="37"/>
    </row>
    <row r="215" customFormat="false" ht="15" hidden="false" customHeight="false" outlineLevel="0" collapsed="false">
      <c r="F215" s="37"/>
    </row>
    <row r="216" customFormat="false" ht="15" hidden="false" customHeight="false" outlineLevel="0" collapsed="false">
      <c r="F216" s="37"/>
    </row>
    <row r="217" customFormat="false" ht="15" hidden="false" customHeight="false" outlineLevel="0" collapsed="false">
      <c r="F217" s="37"/>
    </row>
    <row r="218" customFormat="false" ht="15" hidden="false" customHeight="false" outlineLevel="0" collapsed="false">
      <c r="F218" s="37"/>
    </row>
    <row r="219" customFormat="false" ht="15" hidden="false" customHeight="false" outlineLevel="0" collapsed="false">
      <c r="F219" s="37"/>
    </row>
    <row r="220" customFormat="false" ht="15" hidden="false" customHeight="false" outlineLevel="0" collapsed="false">
      <c r="F220" s="37"/>
    </row>
    <row r="221" customFormat="false" ht="15" hidden="false" customHeight="false" outlineLevel="0" collapsed="false">
      <c r="F221" s="37"/>
    </row>
    <row r="222" customFormat="false" ht="15" hidden="false" customHeight="false" outlineLevel="0" collapsed="false">
      <c r="F222" s="37"/>
    </row>
    <row r="223" customFormat="false" ht="15" hidden="false" customHeight="false" outlineLevel="0" collapsed="false">
      <c r="F223" s="37"/>
    </row>
    <row r="224" customFormat="false" ht="15" hidden="false" customHeight="false" outlineLevel="0" collapsed="false">
      <c r="F224" s="37"/>
    </row>
    <row r="225" customFormat="false" ht="15" hidden="false" customHeight="false" outlineLevel="0" collapsed="false">
      <c r="F225" s="37"/>
    </row>
    <row r="226" customFormat="false" ht="15" hidden="false" customHeight="false" outlineLevel="0" collapsed="false">
      <c r="F226" s="37"/>
    </row>
    <row r="227" customFormat="false" ht="15" hidden="false" customHeight="false" outlineLevel="0" collapsed="false">
      <c r="F227" s="37"/>
    </row>
    <row r="228" customFormat="false" ht="15" hidden="false" customHeight="false" outlineLevel="0" collapsed="false">
      <c r="F228" s="37"/>
    </row>
    <row r="229" customFormat="false" ht="15" hidden="false" customHeight="false" outlineLevel="0" collapsed="false">
      <c r="F229" s="37"/>
    </row>
    <row r="230" customFormat="false" ht="15" hidden="false" customHeight="false" outlineLevel="0" collapsed="false">
      <c r="F230" s="37"/>
    </row>
    <row r="231" customFormat="false" ht="15" hidden="false" customHeight="false" outlineLevel="0" collapsed="false">
      <c r="F231" s="37"/>
    </row>
    <row r="232" customFormat="false" ht="15" hidden="false" customHeight="false" outlineLevel="0" collapsed="false">
      <c r="F232" s="37"/>
    </row>
    <row r="233" customFormat="false" ht="15" hidden="false" customHeight="false" outlineLevel="0" collapsed="false">
      <c r="F233" s="37"/>
    </row>
    <row r="234" customFormat="false" ht="15" hidden="false" customHeight="false" outlineLevel="0" collapsed="false">
      <c r="F234" s="37"/>
    </row>
    <row r="235" customFormat="false" ht="15" hidden="false" customHeight="false" outlineLevel="0" collapsed="false">
      <c r="F235" s="37"/>
    </row>
    <row r="236" customFormat="false" ht="15" hidden="false" customHeight="false" outlineLevel="0" collapsed="false">
      <c r="F236" s="37"/>
    </row>
    <row r="237" customFormat="false" ht="15" hidden="false" customHeight="false" outlineLevel="0" collapsed="false">
      <c r="F237" s="37"/>
    </row>
    <row r="238" customFormat="false" ht="15" hidden="false" customHeight="false" outlineLevel="0" collapsed="false">
      <c r="F238" s="37"/>
    </row>
    <row r="239" customFormat="false" ht="15" hidden="false" customHeight="false" outlineLevel="0" collapsed="false">
      <c r="F239" s="37"/>
    </row>
    <row r="240" customFormat="false" ht="15" hidden="false" customHeight="false" outlineLevel="0" collapsed="false">
      <c r="F240" s="37"/>
    </row>
    <row r="241" customFormat="false" ht="15" hidden="false" customHeight="false" outlineLevel="0" collapsed="false">
      <c r="F241" s="37"/>
    </row>
    <row r="242" customFormat="false" ht="15" hidden="false" customHeight="false" outlineLevel="0" collapsed="false">
      <c r="F242" s="37"/>
    </row>
    <row r="243" customFormat="false" ht="15" hidden="false" customHeight="false" outlineLevel="0" collapsed="false">
      <c r="F243" s="37"/>
    </row>
    <row r="244" customFormat="false" ht="15" hidden="false" customHeight="false" outlineLevel="0" collapsed="false">
      <c r="F244" s="37"/>
    </row>
    <row r="245" customFormat="false" ht="15" hidden="false" customHeight="false" outlineLevel="0" collapsed="false">
      <c r="F245" s="37"/>
    </row>
    <row r="246" customFormat="false" ht="15" hidden="false" customHeight="false" outlineLevel="0" collapsed="false">
      <c r="F246" s="37"/>
    </row>
    <row r="247" customFormat="false" ht="15" hidden="false" customHeight="false" outlineLevel="0" collapsed="false">
      <c r="F247" s="37"/>
    </row>
    <row r="248" customFormat="false" ht="15" hidden="false" customHeight="false" outlineLevel="0" collapsed="false">
      <c r="F248" s="37"/>
    </row>
    <row r="249" customFormat="false" ht="15" hidden="false" customHeight="false" outlineLevel="0" collapsed="false">
      <c r="F249" s="37"/>
    </row>
    <row r="250" customFormat="false" ht="15" hidden="false" customHeight="false" outlineLevel="0" collapsed="false">
      <c r="F250" s="37"/>
    </row>
    <row r="251" customFormat="false" ht="15" hidden="false" customHeight="false" outlineLevel="0" collapsed="false">
      <c r="F251" s="37"/>
    </row>
    <row r="252" customFormat="false" ht="15" hidden="false" customHeight="false" outlineLevel="0" collapsed="false">
      <c r="F252" s="37"/>
    </row>
    <row r="253" customFormat="false" ht="15" hidden="false" customHeight="false" outlineLevel="0" collapsed="false">
      <c r="F253" s="37"/>
    </row>
    <row r="254" customFormat="false" ht="15" hidden="false" customHeight="false" outlineLevel="0" collapsed="false">
      <c r="F254" s="37"/>
    </row>
    <row r="255" customFormat="false" ht="15" hidden="false" customHeight="false" outlineLevel="0" collapsed="false">
      <c r="F255" s="37"/>
    </row>
    <row r="256" customFormat="false" ht="15" hidden="false" customHeight="false" outlineLevel="0" collapsed="false">
      <c r="F256" s="37"/>
    </row>
    <row r="257" customFormat="false" ht="15" hidden="false" customHeight="false" outlineLevel="0" collapsed="false">
      <c r="F257" s="37"/>
    </row>
    <row r="258" customFormat="false" ht="15" hidden="false" customHeight="false" outlineLevel="0" collapsed="false">
      <c r="F258" s="37"/>
    </row>
    <row r="259" customFormat="false" ht="15" hidden="false" customHeight="false" outlineLevel="0" collapsed="false">
      <c r="F259" s="37"/>
    </row>
    <row r="260" customFormat="false" ht="15" hidden="false" customHeight="false" outlineLevel="0" collapsed="false">
      <c r="F260" s="37"/>
    </row>
    <row r="261" customFormat="false" ht="15" hidden="false" customHeight="false" outlineLevel="0" collapsed="false">
      <c r="F261" s="37"/>
    </row>
    <row r="262" customFormat="false" ht="15" hidden="false" customHeight="false" outlineLevel="0" collapsed="false">
      <c r="F262" s="37"/>
    </row>
    <row r="263" customFormat="false" ht="15" hidden="false" customHeight="false" outlineLevel="0" collapsed="false">
      <c r="F263" s="37"/>
    </row>
    <row r="264" customFormat="false" ht="15" hidden="false" customHeight="false" outlineLevel="0" collapsed="false">
      <c r="F264" s="37"/>
    </row>
    <row r="265" customFormat="false" ht="15" hidden="false" customHeight="false" outlineLevel="0" collapsed="false">
      <c r="F265" s="37"/>
    </row>
    <row r="266" customFormat="false" ht="15" hidden="false" customHeight="false" outlineLevel="0" collapsed="false">
      <c r="F266" s="37"/>
    </row>
    <row r="267" customFormat="false" ht="15" hidden="false" customHeight="false" outlineLevel="0" collapsed="false">
      <c r="F267" s="37"/>
    </row>
    <row r="268" customFormat="false" ht="15" hidden="false" customHeight="false" outlineLevel="0" collapsed="false">
      <c r="F268" s="37"/>
    </row>
    <row r="269" customFormat="false" ht="15" hidden="false" customHeight="false" outlineLevel="0" collapsed="false">
      <c r="F269" s="37"/>
    </row>
    <row r="270" customFormat="false" ht="15" hidden="false" customHeight="false" outlineLevel="0" collapsed="false">
      <c r="F270" s="37"/>
    </row>
    <row r="271" customFormat="false" ht="15" hidden="false" customHeight="false" outlineLevel="0" collapsed="false">
      <c r="F271" s="37"/>
    </row>
    <row r="272" customFormat="false" ht="15" hidden="false" customHeight="false" outlineLevel="0" collapsed="false">
      <c r="F272" s="37"/>
    </row>
    <row r="273" customFormat="false" ht="15" hidden="false" customHeight="false" outlineLevel="0" collapsed="false">
      <c r="F273" s="37"/>
    </row>
    <row r="274" customFormat="false" ht="15" hidden="false" customHeight="false" outlineLevel="0" collapsed="false">
      <c r="F274" s="37"/>
    </row>
    <row r="275" customFormat="false" ht="15" hidden="false" customHeight="false" outlineLevel="0" collapsed="false">
      <c r="F275" s="37"/>
    </row>
    <row r="276" customFormat="false" ht="15" hidden="false" customHeight="false" outlineLevel="0" collapsed="false">
      <c r="F276" s="37"/>
    </row>
    <row r="277" customFormat="false" ht="15" hidden="false" customHeight="false" outlineLevel="0" collapsed="false">
      <c r="F277" s="37"/>
    </row>
    <row r="278" customFormat="false" ht="15" hidden="false" customHeight="false" outlineLevel="0" collapsed="false">
      <c r="F278" s="37"/>
    </row>
    <row r="279" customFormat="false" ht="15" hidden="false" customHeight="false" outlineLevel="0" collapsed="false">
      <c r="F279" s="37"/>
    </row>
    <row r="280" customFormat="false" ht="15" hidden="false" customHeight="false" outlineLevel="0" collapsed="false">
      <c r="F280" s="37"/>
    </row>
    <row r="281" customFormat="false" ht="15" hidden="false" customHeight="false" outlineLevel="0" collapsed="false">
      <c r="F281" s="37"/>
    </row>
    <row r="282" customFormat="false" ht="15" hidden="false" customHeight="false" outlineLevel="0" collapsed="false">
      <c r="F282" s="37"/>
    </row>
    <row r="283" customFormat="false" ht="15" hidden="false" customHeight="false" outlineLevel="0" collapsed="false">
      <c r="F283" s="37"/>
    </row>
    <row r="284" customFormat="false" ht="15" hidden="false" customHeight="false" outlineLevel="0" collapsed="false">
      <c r="F284" s="37"/>
    </row>
    <row r="285" customFormat="false" ht="15" hidden="false" customHeight="false" outlineLevel="0" collapsed="false">
      <c r="F285" s="37"/>
    </row>
    <row r="286" customFormat="false" ht="15" hidden="false" customHeight="false" outlineLevel="0" collapsed="false">
      <c r="F286" s="37"/>
    </row>
    <row r="287" customFormat="false" ht="15" hidden="false" customHeight="false" outlineLevel="0" collapsed="false">
      <c r="F287" s="37"/>
    </row>
    <row r="288" customFormat="false" ht="15" hidden="false" customHeight="false" outlineLevel="0" collapsed="false">
      <c r="F288" s="37"/>
    </row>
    <row r="289" customFormat="false" ht="15" hidden="false" customHeight="false" outlineLevel="0" collapsed="false">
      <c r="F289" s="37"/>
    </row>
    <row r="290" customFormat="false" ht="15" hidden="false" customHeight="false" outlineLevel="0" collapsed="false">
      <c r="F290" s="37"/>
    </row>
    <row r="291" customFormat="false" ht="15" hidden="false" customHeight="false" outlineLevel="0" collapsed="false">
      <c r="F291" s="37"/>
    </row>
    <row r="292" customFormat="false" ht="15" hidden="false" customHeight="false" outlineLevel="0" collapsed="false">
      <c r="F292" s="37"/>
    </row>
    <row r="293" customFormat="false" ht="15" hidden="false" customHeight="false" outlineLevel="0" collapsed="false">
      <c r="F293" s="37"/>
    </row>
    <row r="294" customFormat="false" ht="15" hidden="false" customHeight="false" outlineLevel="0" collapsed="false">
      <c r="F294" s="37"/>
    </row>
    <row r="295" customFormat="false" ht="15" hidden="false" customHeight="false" outlineLevel="0" collapsed="false">
      <c r="F295" s="37"/>
    </row>
    <row r="296" customFormat="false" ht="15" hidden="false" customHeight="false" outlineLevel="0" collapsed="false">
      <c r="F296" s="37"/>
    </row>
    <row r="297" customFormat="false" ht="15" hidden="false" customHeight="false" outlineLevel="0" collapsed="false">
      <c r="F297" s="37"/>
    </row>
    <row r="298" customFormat="false" ht="15" hidden="false" customHeight="false" outlineLevel="0" collapsed="false">
      <c r="F298" s="37"/>
    </row>
    <row r="299" customFormat="false" ht="15" hidden="false" customHeight="false" outlineLevel="0" collapsed="false">
      <c r="F299" s="37"/>
    </row>
    <row r="300" customFormat="false" ht="15" hidden="false" customHeight="false" outlineLevel="0" collapsed="false">
      <c r="F300" s="37"/>
    </row>
    <row r="301" customFormat="false" ht="15" hidden="false" customHeight="false" outlineLevel="0" collapsed="false">
      <c r="F301" s="37"/>
    </row>
    <row r="302" customFormat="false" ht="15" hidden="false" customHeight="false" outlineLevel="0" collapsed="false">
      <c r="F302" s="37"/>
    </row>
    <row r="303" customFormat="false" ht="15" hidden="false" customHeight="false" outlineLevel="0" collapsed="false">
      <c r="F303" s="37"/>
    </row>
    <row r="304" customFormat="false" ht="15" hidden="false" customHeight="false" outlineLevel="0" collapsed="false">
      <c r="F304" s="37"/>
    </row>
    <row r="305" customFormat="false" ht="15" hidden="false" customHeight="false" outlineLevel="0" collapsed="false">
      <c r="F305" s="37"/>
    </row>
    <row r="306" customFormat="false" ht="15" hidden="false" customHeight="false" outlineLevel="0" collapsed="false">
      <c r="F306" s="37"/>
    </row>
    <row r="307" customFormat="false" ht="15" hidden="false" customHeight="false" outlineLevel="0" collapsed="false">
      <c r="F307" s="37"/>
    </row>
    <row r="308" customFormat="false" ht="15" hidden="false" customHeight="false" outlineLevel="0" collapsed="false">
      <c r="F308" s="37"/>
    </row>
    <row r="309" customFormat="false" ht="15" hidden="false" customHeight="false" outlineLevel="0" collapsed="false">
      <c r="F309" s="37"/>
    </row>
    <row r="310" customFormat="false" ht="15" hidden="false" customHeight="false" outlineLevel="0" collapsed="false">
      <c r="F310" s="37"/>
    </row>
    <row r="311" customFormat="false" ht="15" hidden="false" customHeight="false" outlineLevel="0" collapsed="false">
      <c r="F311" s="37"/>
    </row>
    <row r="312" customFormat="false" ht="15" hidden="false" customHeight="false" outlineLevel="0" collapsed="false">
      <c r="F312" s="37"/>
    </row>
    <row r="313" customFormat="false" ht="15" hidden="false" customHeight="false" outlineLevel="0" collapsed="false">
      <c r="F313" s="37"/>
    </row>
    <row r="314" customFormat="false" ht="15" hidden="false" customHeight="false" outlineLevel="0" collapsed="false">
      <c r="F314" s="37"/>
    </row>
    <row r="315" customFormat="false" ht="15" hidden="false" customHeight="false" outlineLevel="0" collapsed="false">
      <c r="F315" s="37"/>
    </row>
    <row r="316" customFormat="false" ht="15" hidden="false" customHeight="false" outlineLevel="0" collapsed="false">
      <c r="F316" s="37"/>
    </row>
    <row r="317" customFormat="false" ht="15" hidden="false" customHeight="false" outlineLevel="0" collapsed="false">
      <c r="F317" s="37"/>
    </row>
    <row r="318" customFormat="false" ht="15" hidden="false" customHeight="false" outlineLevel="0" collapsed="false">
      <c r="F318" s="37"/>
    </row>
    <row r="319" customFormat="false" ht="15" hidden="false" customHeight="false" outlineLevel="0" collapsed="false">
      <c r="F319" s="37"/>
    </row>
    <row r="320" customFormat="false" ht="15" hidden="false" customHeight="false" outlineLevel="0" collapsed="false">
      <c r="F320" s="37"/>
    </row>
    <row r="321" customFormat="false" ht="15" hidden="false" customHeight="false" outlineLevel="0" collapsed="false">
      <c r="F321" s="37"/>
    </row>
    <row r="322" customFormat="false" ht="15" hidden="false" customHeight="false" outlineLevel="0" collapsed="false">
      <c r="F322" s="37"/>
    </row>
    <row r="323" customFormat="false" ht="15" hidden="false" customHeight="false" outlineLevel="0" collapsed="false">
      <c r="F323" s="37"/>
    </row>
    <row r="324" customFormat="false" ht="15" hidden="false" customHeight="false" outlineLevel="0" collapsed="false">
      <c r="F324" s="37"/>
    </row>
    <row r="325" customFormat="false" ht="15" hidden="false" customHeight="false" outlineLevel="0" collapsed="false">
      <c r="F325" s="37"/>
    </row>
    <row r="326" customFormat="false" ht="15" hidden="false" customHeight="false" outlineLevel="0" collapsed="false">
      <c r="F326" s="37"/>
    </row>
    <row r="327" customFormat="false" ht="15" hidden="false" customHeight="false" outlineLevel="0" collapsed="false">
      <c r="F327" s="37"/>
    </row>
    <row r="328" customFormat="false" ht="15" hidden="false" customHeight="false" outlineLevel="0" collapsed="false">
      <c r="F328" s="37"/>
    </row>
    <row r="329" customFormat="false" ht="15" hidden="false" customHeight="false" outlineLevel="0" collapsed="false">
      <c r="F329" s="37"/>
    </row>
    <row r="330" customFormat="false" ht="15" hidden="false" customHeight="false" outlineLevel="0" collapsed="false">
      <c r="F330" s="37"/>
    </row>
    <row r="331" customFormat="false" ht="15" hidden="false" customHeight="false" outlineLevel="0" collapsed="false">
      <c r="F331" s="37"/>
    </row>
    <row r="332" customFormat="false" ht="15" hidden="false" customHeight="false" outlineLevel="0" collapsed="false">
      <c r="F332" s="37"/>
    </row>
    <row r="333" customFormat="false" ht="15" hidden="false" customHeight="false" outlineLevel="0" collapsed="false">
      <c r="F333" s="37"/>
    </row>
    <row r="334" customFormat="false" ht="15" hidden="false" customHeight="false" outlineLevel="0" collapsed="false">
      <c r="F334" s="37"/>
    </row>
    <row r="335" customFormat="false" ht="15" hidden="false" customHeight="false" outlineLevel="0" collapsed="false">
      <c r="F335" s="37"/>
    </row>
    <row r="336" customFormat="false" ht="15" hidden="false" customHeight="false" outlineLevel="0" collapsed="false">
      <c r="F336" s="37"/>
    </row>
    <row r="337" customFormat="false" ht="15" hidden="false" customHeight="false" outlineLevel="0" collapsed="false">
      <c r="F337" s="37"/>
    </row>
    <row r="338" customFormat="false" ht="15" hidden="false" customHeight="false" outlineLevel="0" collapsed="false">
      <c r="F338" s="37"/>
    </row>
  </sheetData>
  <mergeCells count="14">
    <mergeCell ref="A1:F1"/>
    <mergeCell ref="A2:F2"/>
    <mergeCell ref="B4:B9"/>
    <mergeCell ref="B13:B15"/>
    <mergeCell ref="B16:B18"/>
    <mergeCell ref="B20:B21"/>
    <mergeCell ref="A29:F29"/>
    <mergeCell ref="B30:B31"/>
    <mergeCell ref="B32:B33"/>
    <mergeCell ref="B34:B35"/>
    <mergeCell ref="B38:B39"/>
    <mergeCell ref="B41:B42"/>
    <mergeCell ref="B43:B44"/>
    <mergeCell ref="B45:B46"/>
  </mergeCells>
  <printOptions headings="false" gridLines="false" gridLinesSet="true" horizontalCentered="false" verticalCentered="false"/>
  <pageMargins left="0.865972222222222" right="0.196527777777778" top="0.236111111111111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17.85"/>
    <col collapsed="false" customWidth="true" hidden="false" outlineLevel="0" max="2" min="2" style="12" width="26.42"/>
    <col collapsed="false" customWidth="true" hidden="false" outlineLevel="0" max="3" min="3" style="0" width="88.13"/>
    <col collapsed="false" customWidth="true" hidden="false" outlineLevel="0" max="4" min="4" style="29" width="17.99"/>
    <col collapsed="false" customWidth="true" hidden="false" outlineLevel="0" max="6" min="5" style="29" width="16.28"/>
  </cols>
  <sheetData>
    <row r="1" s="5" customFormat="true" ht="99" hidden="false" customHeight="true" outlineLevel="0" collapsed="false">
      <c r="A1" s="3" t="s">
        <v>148</v>
      </c>
      <c r="B1" s="3"/>
      <c r="C1" s="3"/>
      <c r="D1" s="3"/>
      <c r="E1" s="3"/>
      <c r="F1" s="3"/>
      <c r="G1" s="38"/>
    </row>
    <row r="2" customFormat="false" ht="27.75" hidden="false" customHeight="true" outlineLevel="0" collapsed="false">
      <c r="A2" s="39" t="s">
        <v>149</v>
      </c>
      <c r="B2" s="39"/>
      <c r="C2" s="39"/>
      <c r="D2" s="39"/>
      <c r="E2" s="39"/>
      <c r="F2" s="39"/>
      <c r="G2" s="40"/>
    </row>
    <row r="3" s="13" customFormat="true" ht="30" hidden="false" customHeight="true" outlineLevel="0" collapsed="false">
      <c r="A3" s="41" t="s">
        <v>3</v>
      </c>
      <c r="B3" s="41" t="s">
        <v>4</v>
      </c>
      <c r="C3" s="42" t="s">
        <v>5</v>
      </c>
      <c r="D3" s="43" t="s">
        <v>6</v>
      </c>
      <c r="E3" s="43" t="s">
        <v>7</v>
      </c>
      <c r="F3" s="44" t="s">
        <v>8</v>
      </c>
      <c r="G3" s="12"/>
    </row>
    <row r="4" customFormat="false" ht="104.25" hidden="false" customHeight="true" outlineLevel="0" collapsed="false">
      <c r="A4" s="14" t="s">
        <v>150</v>
      </c>
      <c r="B4" s="45"/>
      <c r="C4" s="23" t="s">
        <v>151</v>
      </c>
      <c r="D4" s="30" t="n">
        <f aca="false">F4/100*72</f>
        <v>49.68</v>
      </c>
      <c r="E4" s="10" t="n">
        <f aca="false">F4/100*78</f>
        <v>53.82</v>
      </c>
      <c r="F4" s="30" t="n">
        <v>69</v>
      </c>
      <c r="G4" s="40"/>
    </row>
    <row r="5" customFormat="false" ht="107.25" hidden="false" customHeight="true" outlineLevel="0" collapsed="false">
      <c r="A5" s="14" t="s">
        <v>152</v>
      </c>
      <c r="B5" s="45"/>
      <c r="C5" s="23" t="s">
        <v>153</v>
      </c>
      <c r="D5" s="30" t="n">
        <f aca="false">F5/100*72</f>
        <v>51.84</v>
      </c>
      <c r="E5" s="10" t="n">
        <f aca="false">F5/100*78</f>
        <v>56.16</v>
      </c>
      <c r="F5" s="30" t="n">
        <v>72</v>
      </c>
      <c r="G5" s="40"/>
    </row>
    <row r="6" customFormat="false" ht="100.5" hidden="false" customHeight="true" outlineLevel="0" collapsed="false">
      <c r="A6" s="14" t="s">
        <v>154</v>
      </c>
      <c r="B6" s="20"/>
      <c r="C6" s="23" t="s">
        <v>155</v>
      </c>
      <c r="D6" s="30" t="n">
        <f aca="false">F6/100*72</f>
        <v>354.24</v>
      </c>
      <c r="E6" s="10" t="n">
        <f aca="false">F6/100*78</f>
        <v>383.76</v>
      </c>
      <c r="F6" s="10" t="n">
        <v>492</v>
      </c>
      <c r="G6" s="40"/>
    </row>
    <row r="7" customFormat="false" ht="88.5" hidden="false" customHeight="true" outlineLevel="0" collapsed="false">
      <c r="A7" s="14" t="s">
        <v>156</v>
      </c>
      <c r="B7" s="20"/>
      <c r="C7" s="23" t="s">
        <v>157</v>
      </c>
      <c r="D7" s="30" t="n">
        <f aca="false">F7/100*72</f>
        <v>263.52</v>
      </c>
      <c r="E7" s="10" t="n">
        <f aca="false">F7/100*78</f>
        <v>285.48</v>
      </c>
      <c r="F7" s="30" t="n">
        <v>366</v>
      </c>
      <c r="G7" s="40"/>
    </row>
    <row r="8" customFormat="false" ht="81" hidden="false" customHeight="true" outlineLevel="0" collapsed="false">
      <c r="A8" s="14" t="s">
        <v>158</v>
      </c>
      <c r="B8" s="20"/>
      <c r="C8" s="23" t="s">
        <v>159</v>
      </c>
      <c r="D8" s="30" t="n">
        <f aca="false">F8/100*72</f>
        <v>336.24</v>
      </c>
      <c r="E8" s="10" t="n">
        <f aca="false">F8/100*78</f>
        <v>364.26</v>
      </c>
      <c r="F8" s="30" t="n">
        <v>467</v>
      </c>
      <c r="G8" s="40"/>
    </row>
    <row r="9" customFormat="false" ht="85.5" hidden="false" customHeight="true" outlineLevel="0" collapsed="false">
      <c r="A9" s="14" t="s">
        <v>160</v>
      </c>
      <c r="B9" s="20"/>
      <c r="C9" s="23" t="s">
        <v>161</v>
      </c>
      <c r="D9" s="30" t="n">
        <f aca="false">F9/100*72</f>
        <v>254.88</v>
      </c>
      <c r="E9" s="10" t="n">
        <f aca="false">F9/100*78</f>
        <v>276.12</v>
      </c>
      <c r="F9" s="10" t="n">
        <v>354</v>
      </c>
      <c r="G9" s="40"/>
    </row>
    <row r="10" customFormat="false" ht="89.25" hidden="false" customHeight="true" outlineLevel="0" collapsed="false">
      <c r="A10" s="14" t="s">
        <v>162</v>
      </c>
      <c r="B10" s="20"/>
      <c r="C10" s="23" t="s">
        <v>163</v>
      </c>
      <c r="D10" s="30" t="n">
        <f aca="false">F10/100*72</f>
        <v>280.8</v>
      </c>
      <c r="E10" s="10" t="n">
        <f aca="false">F10/100*78</f>
        <v>304.2</v>
      </c>
      <c r="F10" s="10" t="n">
        <v>390</v>
      </c>
      <c r="G10" s="40"/>
    </row>
    <row r="11" customFormat="false" ht="77.25" hidden="false" customHeight="true" outlineLevel="0" collapsed="false">
      <c r="A11" s="14" t="s">
        <v>164</v>
      </c>
      <c r="B11" s="20"/>
      <c r="C11" s="23" t="s">
        <v>165</v>
      </c>
      <c r="D11" s="30" t="n">
        <f aca="false">F11/100*72</f>
        <v>197.28</v>
      </c>
      <c r="E11" s="10" t="n">
        <f aca="false">F11/100*78</f>
        <v>213.72</v>
      </c>
      <c r="F11" s="10" t="n">
        <v>274</v>
      </c>
      <c r="G11" s="40"/>
    </row>
    <row r="12" customFormat="false" ht="76.5" hidden="false" customHeight="true" outlineLevel="0" collapsed="false">
      <c r="A12" s="14" t="s">
        <v>166</v>
      </c>
      <c r="B12" s="19"/>
      <c r="C12" s="23" t="s">
        <v>167</v>
      </c>
      <c r="D12" s="30" t="n">
        <f aca="false">F12/100*72</f>
        <v>162</v>
      </c>
      <c r="E12" s="10" t="n">
        <f aca="false">F12/100*78</f>
        <v>175.5</v>
      </c>
      <c r="F12" s="30" t="n">
        <v>225</v>
      </c>
      <c r="G12" s="40"/>
    </row>
    <row r="13" customFormat="false" ht="70.5" hidden="false" customHeight="true" outlineLevel="0" collapsed="false">
      <c r="A13" s="46" t="s">
        <v>168</v>
      </c>
      <c r="B13" s="45"/>
      <c r="C13" s="45" t="s">
        <v>169</v>
      </c>
      <c r="D13" s="30" t="n">
        <f aca="false">F13/100*72</f>
        <v>105.84</v>
      </c>
      <c r="E13" s="10" t="n">
        <f aca="false">F13/100*78</f>
        <v>114.66</v>
      </c>
      <c r="F13" s="10" t="n">
        <v>147</v>
      </c>
      <c r="G13" s="40"/>
    </row>
    <row r="14" customFormat="false" ht="70.5" hidden="false" customHeight="true" outlineLevel="0" collapsed="false">
      <c r="A14" s="46" t="s">
        <v>170</v>
      </c>
      <c r="B14" s="45"/>
      <c r="C14" s="45" t="s">
        <v>171</v>
      </c>
      <c r="D14" s="30" t="n">
        <f aca="false">F14/100*72</f>
        <v>127.44</v>
      </c>
      <c r="E14" s="10" t="n">
        <f aca="false">F14/100*78</f>
        <v>138.06</v>
      </c>
      <c r="F14" s="10" t="n">
        <v>177</v>
      </c>
      <c r="G14" s="40"/>
    </row>
    <row r="15" customFormat="false" ht="75" hidden="false" customHeight="true" outlineLevel="0" collapsed="false">
      <c r="A15" s="14" t="s">
        <v>172</v>
      </c>
      <c r="B15" s="45"/>
      <c r="C15" s="23" t="s">
        <v>173</v>
      </c>
      <c r="D15" s="30" t="n">
        <f aca="false">F15/100*72</f>
        <v>191.52</v>
      </c>
      <c r="E15" s="10" t="n">
        <f aca="false">F15/100*78</f>
        <v>207.48</v>
      </c>
      <c r="F15" s="10" t="n">
        <v>266</v>
      </c>
      <c r="G15" s="40"/>
    </row>
    <row r="16" customFormat="false" ht="27.75" hidden="false" customHeight="true" outlineLevel="0" collapsed="false">
      <c r="A16" s="47" t="s">
        <v>174</v>
      </c>
      <c r="B16" s="47"/>
      <c r="C16" s="47"/>
      <c r="D16" s="47"/>
      <c r="E16" s="47"/>
      <c r="F16" s="47"/>
      <c r="G16" s="40"/>
    </row>
    <row r="17" customFormat="false" ht="59.25" hidden="false" customHeight="true" outlineLevel="0" collapsed="false">
      <c r="A17" s="14" t="s">
        <v>175</v>
      </c>
      <c r="B17" s="45"/>
      <c r="C17" s="23" t="s">
        <v>176</v>
      </c>
      <c r="D17" s="27" t="n">
        <f aca="false">F17/100*72</f>
        <v>142.56</v>
      </c>
      <c r="E17" s="10" t="n">
        <f aca="false">F17/100*78</f>
        <v>154.44</v>
      </c>
      <c r="F17" s="27" t="n">
        <v>198</v>
      </c>
      <c r="G17" s="40"/>
    </row>
    <row r="18" customFormat="false" ht="63.75" hidden="false" customHeight="true" outlineLevel="0" collapsed="false">
      <c r="A18" s="14" t="s">
        <v>177</v>
      </c>
      <c r="B18" s="45"/>
      <c r="C18" s="23" t="s">
        <v>178</v>
      </c>
      <c r="D18" s="27" t="n">
        <f aca="false">F18/100*72</f>
        <v>171.36</v>
      </c>
      <c r="E18" s="10" t="n">
        <f aca="false">F18/100*78</f>
        <v>185.64</v>
      </c>
      <c r="F18" s="27" t="n">
        <v>238</v>
      </c>
      <c r="G18" s="40"/>
    </row>
    <row r="19" customFormat="false" ht="15" hidden="false" customHeight="false" outlineLevel="0" collapsed="false">
      <c r="F19" s="37"/>
    </row>
    <row r="20" customFormat="false" ht="15" hidden="false" customHeight="false" outlineLevel="0" collapsed="false">
      <c r="F20" s="37"/>
    </row>
    <row r="21" customFormat="false" ht="15" hidden="false" customHeight="false" outlineLevel="0" collapsed="false">
      <c r="F21" s="37"/>
    </row>
    <row r="22" customFormat="false" ht="15" hidden="false" customHeight="false" outlineLevel="0" collapsed="false">
      <c r="F22" s="37"/>
    </row>
    <row r="23" customFormat="false" ht="15" hidden="false" customHeight="false" outlineLevel="0" collapsed="false">
      <c r="F23" s="37"/>
    </row>
    <row r="24" customFormat="false" ht="15" hidden="false" customHeight="false" outlineLevel="0" collapsed="false">
      <c r="F24" s="37"/>
    </row>
    <row r="25" customFormat="false" ht="15" hidden="false" customHeight="false" outlineLevel="0" collapsed="false">
      <c r="F25" s="37"/>
    </row>
    <row r="26" customFormat="false" ht="15" hidden="false" customHeight="false" outlineLevel="0" collapsed="false">
      <c r="F26" s="37"/>
    </row>
    <row r="27" customFormat="false" ht="15" hidden="false" customHeight="false" outlineLevel="0" collapsed="false">
      <c r="F27" s="37"/>
    </row>
    <row r="28" customFormat="false" ht="15" hidden="false" customHeight="false" outlineLevel="0" collapsed="false">
      <c r="F28" s="37"/>
    </row>
    <row r="29" customFormat="false" ht="15" hidden="false" customHeight="false" outlineLevel="0" collapsed="false">
      <c r="F29" s="37"/>
    </row>
    <row r="30" customFormat="false" ht="15" hidden="false" customHeight="false" outlineLevel="0" collapsed="false">
      <c r="F30" s="37"/>
    </row>
    <row r="31" customFormat="false" ht="15" hidden="false" customHeight="false" outlineLevel="0" collapsed="false">
      <c r="F31" s="37"/>
    </row>
    <row r="32" customFormat="false" ht="15" hidden="false" customHeight="false" outlineLevel="0" collapsed="false">
      <c r="F32" s="37"/>
    </row>
    <row r="33" customFormat="false" ht="15" hidden="false" customHeight="false" outlineLevel="0" collapsed="false">
      <c r="F33" s="37"/>
    </row>
    <row r="34" customFormat="false" ht="15" hidden="false" customHeight="false" outlineLevel="0" collapsed="false">
      <c r="F34" s="37"/>
    </row>
    <row r="35" customFormat="false" ht="15" hidden="false" customHeight="false" outlineLevel="0" collapsed="false">
      <c r="F35" s="37"/>
    </row>
    <row r="36" customFormat="false" ht="15" hidden="false" customHeight="false" outlineLevel="0" collapsed="false">
      <c r="F36" s="37"/>
    </row>
    <row r="37" customFormat="false" ht="15" hidden="false" customHeight="false" outlineLevel="0" collapsed="false">
      <c r="F37" s="37"/>
    </row>
    <row r="38" customFormat="false" ht="15" hidden="false" customHeight="false" outlineLevel="0" collapsed="false">
      <c r="F38" s="37"/>
    </row>
    <row r="39" customFormat="false" ht="15" hidden="false" customHeight="false" outlineLevel="0" collapsed="false">
      <c r="F39" s="37"/>
    </row>
    <row r="40" customFormat="false" ht="15" hidden="false" customHeight="false" outlineLevel="0" collapsed="false">
      <c r="F40" s="37"/>
    </row>
    <row r="41" customFormat="false" ht="15" hidden="false" customHeight="false" outlineLevel="0" collapsed="false">
      <c r="F41" s="37"/>
    </row>
    <row r="42" customFormat="false" ht="15" hidden="false" customHeight="false" outlineLevel="0" collapsed="false">
      <c r="F42" s="37"/>
    </row>
    <row r="43" customFormat="false" ht="15" hidden="false" customHeight="false" outlineLevel="0" collapsed="false">
      <c r="F43" s="37"/>
    </row>
    <row r="44" customFormat="false" ht="15" hidden="false" customHeight="false" outlineLevel="0" collapsed="false">
      <c r="F44" s="37"/>
    </row>
    <row r="45" customFormat="false" ht="15" hidden="false" customHeight="false" outlineLevel="0" collapsed="false">
      <c r="F45" s="37"/>
    </row>
    <row r="46" customFormat="false" ht="15" hidden="false" customHeight="false" outlineLevel="0" collapsed="false">
      <c r="F46" s="37"/>
    </row>
    <row r="47" customFormat="false" ht="15" hidden="false" customHeight="false" outlineLevel="0" collapsed="false">
      <c r="F47" s="37"/>
    </row>
    <row r="48" customFormat="false" ht="15" hidden="false" customHeight="false" outlineLevel="0" collapsed="false">
      <c r="F48" s="37"/>
    </row>
    <row r="49" customFormat="false" ht="15" hidden="false" customHeight="false" outlineLevel="0" collapsed="false">
      <c r="F49" s="37"/>
    </row>
    <row r="50" customFormat="false" ht="15" hidden="false" customHeight="false" outlineLevel="0" collapsed="false">
      <c r="F50" s="37"/>
    </row>
    <row r="51" customFormat="false" ht="15" hidden="false" customHeight="false" outlineLevel="0" collapsed="false">
      <c r="F51" s="37"/>
    </row>
    <row r="52" customFormat="false" ht="15" hidden="false" customHeight="false" outlineLevel="0" collapsed="false">
      <c r="F52" s="37"/>
    </row>
    <row r="53" customFormat="false" ht="15" hidden="false" customHeight="false" outlineLevel="0" collapsed="false">
      <c r="F53" s="37"/>
    </row>
    <row r="54" customFormat="false" ht="15" hidden="false" customHeight="false" outlineLevel="0" collapsed="false">
      <c r="F54" s="37"/>
    </row>
    <row r="55" customFormat="false" ht="15" hidden="false" customHeight="false" outlineLevel="0" collapsed="false">
      <c r="F55" s="37"/>
    </row>
    <row r="56" customFormat="false" ht="15" hidden="false" customHeight="false" outlineLevel="0" collapsed="false">
      <c r="F56" s="37"/>
    </row>
    <row r="57" customFormat="false" ht="15" hidden="false" customHeight="false" outlineLevel="0" collapsed="false">
      <c r="F57" s="37"/>
    </row>
    <row r="58" customFormat="false" ht="15" hidden="false" customHeight="false" outlineLevel="0" collapsed="false">
      <c r="F58" s="37"/>
    </row>
    <row r="59" customFormat="false" ht="15" hidden="false" customHeight="false" outlineLevel="0" collapsed="false">
      <c r="F59" s="37"/>
    </row>
    <row r="60" customFormat="false" ht="15" hidden="false" customHeight="false" outlineLevel="0" collapsed="false">
      <c r="F60" s="37"/>
    </row>
    <row r="61" customFormat="false" ht="15" hidden="false" customHeight="false" outlineLevel="0" collapsed="false">
      <c r="F61" s="37"/>
    </row>
    <row r="62" customFormat="false" ht="15" hidden="false" customHeight="false" outlineLevel="0" collapsed="false">
      <c r="F62" s="37"/>
    </row>
    <row r="63" customFormat="false" ht="15" hidden="false" customHeight="false" outlineLevel="0" collapsed="false">
      <c r="F63" s="37"/>
    </row>
    <row r="64" customFormat="false" ht="15" hidden="false" customHeight="false" outlineLevel="0" collapsed="false">
      <c r="F64" s="37"/>
    </row>
    <row r="65" customFormat="false" ht="15" hidden="false" customHeight="false" outlineLevel="0" collapsed="false">
      <c r="F65" s="37"/>
    </row>
    <row r="66" customFormat="false" ht="15" hidden="false" customHeight="false" outlineLevel="0" collapsed="false">
      <c r="F66" s="37"/>
    </row>
    <row r="67" customFormat="false" ht="15" hidden="false" customHeight="false" outlineLevel="0" collapsed="false">
      <c r="F67" s="37"/>
    </row>
    <row r="68" customFormat="false" ht="15" hidden="false" customHeight="false" outlineLevel="0" collapsed="false">
      <c r="F68" s="37"/>
    </row>
    <row r="69" customFormat="false" ht="15" hidden="false" customHeight="false" outlineLevel="0" collapsed="false">
      <c r="F69" s="37"/>
    </row>
    <row r="70" customFormat="false" ht="15" hidden="false" customHeight="false" outlineLevel="0" collapsed="false">
      <c r="F70" s="37"/>
    </row>
    <row r="71" customFormat="false" ht="15" hidden="false" customHeight="false" outlineLevel="0" collapsed="false">
      <c r="F71" s="37"/>
    </row>
    <row r="72" customFormat="false" ht="15" hidden="false" customHeight="false" outlineLevel="0" collapsed="false">
      <c r="F72" s="37"/>
    </row>
    <row r="73" customFormat="false" ht="15" hidden="false" customHeight="false" outlineLevel="0" collapsed="false">
      <c r="F73" s="37"/>
    </row>
    <row r="74" customFormat="false" ht="15" hidden="false" customHeight="false" outlineLevel="0" collapsed="false">
      <c r="F74" s="37"/>
    </row>
    <row r="75" customFormat="false" ht="15" hidden="false" customHeight="false" outlineLevel="0" collapsed="false">
      <c r="F75" s="37"/>
    </row>
    <row r="76" customFormat="false" ht="15" hidden="false" customHeight="false" outlineLevel="0" collapsed="false">
      <c r="F76" s="37"/>
    </row>
    <row r="77" customFormat="false" ht="15" hidden="false" customHeight="false" outlineLevel="0" collapsed="false">
      <c r="F77" s="37"/>
    </row>
    <row r="78" customFormat="false" ht="15" hidden="false" customHeight="false" outlineLevel="0" collapsed="false">
      <c r="F78" s="37"/>
    </row>
    <row r="79" customFormat="false" ht="15" hidden="false" customHeight="false" outlineLevel="0" collapsed="false">
      <c r="F79" s="37"/>
    </row>
    <row r="80" customFormat="false" ht="15" hidden="false" customHeight="false" outlineLevel="0" collapsed="false">
      <c r="F80" s="37"/>
    </row>
    <row r="81" customFormat="false" ht="15" hidden="false" customHeight="false" outlineLevel="0" collapsed="false">
      <c r="F81" s="37"/>
    </row>
    <row r="82" customFormat="false" ht="15" hidden="false" customHeight="false" outlineLevel="0" collapsed="false">
      <c r="F82" s="37"/>
    </row>
    <row r="83" customFormat="false" ht="15" hidden="false" customHeight="false" outlineLevel="0" collapsed="false">
      <c r="F83" s="37"/>
    </row>
    <row r="84" customFormat="false" ht="15" hidden="false" customHeight="false" outlineLevel="0" collapsed="false">
      <c r="F84" s="37"/>
    </row>
    <row r="85" customFormat="false" ht="15" hidden="false" customHeight="false" outlineLevel="0" collapsed="false">
      <c r="F85" s="37"/>
    </row>
    <row r="86" customFormat="false" ht="15" hidden="false" customHeight="false" outlineLevel="0" collapsed="false">
      <c r="F86" s="37"/>
    </row>
    <row r="87" customFormat="false" ht="15" hidden="false" customHeight="false" outlineLevel="0" collapsed="false">
      <c r="F87" s="37"/>
    </row>
    <row r="88" customFormat="false" ht="15" hidden="false" customHeight="false" outlineLevel="0" collapsed="false">
      <c r="F88" s="37"/>
    </row>
    <row r="89" customFormat="false" ht="15" hidden="false" customHeight="false" outlineLevel="0" collapsed="false">
      <c r="F89" s="37"/>
    </row>
    <row r="90" customFormat="false" ht="15" hidden="false" customHeight="false" outlineLevel="0" collapsed="false">
      <c r="F90" s="37"/>
    </row>
    <row r="91" customFormat="false" ht="15" hidden="false" customHeight="false" outlineLevel="0" collapsed="false">
      <c r="F91" s="37"/>
    </row>
    <row r="92" customFormat="false" ht="15" hidden="false" customHeight="false" outlineLevel="0" collapsed="false">
      <c r="F92" s="37"/>
    </row>
    <row r="93" customFormat="false" ht="15" hidden="false" customHeight="false" outlineLevel="0" collapsed="false">
      <c r="F93" s="37"/>
    </row>
    <row r="94" customFormat="false" ht="15" hidden="false" customHeight="false" outlineLevel="0" collapsed="false">
      <c r="F94" s="37"/>
    </row>
    <row r="95" customFormat="false" ht="15" hidden="false" customHeight="false" outlineLevel="0" collapsed="false">
      <c r="F95" s="37"/>
    </row>
    <row r="96" customFormat="false" ht="15" hidden="false" customHeight="false" outlineLevel="0" collapsed="false">
      <c r="F96" s="37"/>
    </row>
    <row r="97" customFormat="false" ht="15" hidden="false" customHeight="false" outlineLevel="0" collapsed="false">
      <c r="F97" s="37"/>
    </row>
    <row r="98" customFormat="false" ht="15" hidden="false" customHeight="false" outlineLevel="0" collapsed="false">
      <c r="F98" s="37"/>
    </row>
    <row r="99" customFormat="false" ht="15" hidden="false" customHeight="false" outlineLevel="0" collapsed="false">
      <c r="F99" s="37"/>
    </row>
    <row r="100" customFormat="false" ht="15" hidden="false" customHeight="false" outlineLevel="0" collapsed="false">
      <c r="F100" s="37"/>
    </row>
    <row r="101" customFormat="false" ht="15" hidden="false" customHeight="false" outlineLevel="0" collapsed="false">
      <c r="F101" s="37"/>
    </row>
    <row r="102" customFormat="false" ht="15" hidden="false" customHeight="false" outlineLevel="0" collapsed="false">
      <c r="F102" s="37"/>
    </row>
    <row r="103" customFormat="false" ht="15" hidden="false" customHeight="false" outlineLevel="0" collapsed="false">
      <c r="F103" s="37"/>
    </row>
    <row r="104" customFormat="false" ht="15" hidden="false" customHeight="false" outlineLevel="0" collapsed="false">
      <c r="F104" s="37"/>
    </row>
    <row r="105" customFormat="false" ht="15" hidden="false" customHeight="false" outlineLevel="0" collapsed="false">
      <c r="F105" s="37"/>
    </row>
    <row r="106" customFormat="false" ht="15" hidden="false" customHeight="false" outlineLevel="0" collapsed="false">
      <c r="F106" s="37"/>
    </row>
    <row r="107" customFormat="false" ht="15" hidden="false" customHeight="false" outlineLevel="0" collapsed="false">
      <c r="F107" s="37"/>
    </row>
    <row r="108" customFormat="false" ht="15" hidden="false" customHeight="false" outlineLevel="0" collapsed="false">
      <c r="F108" s="37"/>
    </row>
    <row r="109" customFormat="false" ht="15" hidden="false" customHeight="false" outlineLevel="0" collapsed="false">
      <c r="F109" s="37"/>
    </row>
    <row r="110" customFormat="false" ht="15" hidden="false" customHeight="false" outlineLevel="0" collapsed="false">
      <c r="F110" s="37"/>
    </row>
    <row r="111" customFormat="false" ht="15" hidden="false" customHeight="false" outlineLevel="0" collapsed="false">
      <c r="F111" s="37"/>
    </row>
    <row r="112" customFormat="false" ht="15" hidden="false" customHeight="false" outlineLevel="0" collapsed="false">
      <c r="F112" s="37"/>
    </row>
    <row r="113" customFormat="false" ht="15" hidden="false" customHeight="false" outlineLevel="0" collapsed="false">
      <c r="F113" s="37"/>
    </row>
    <row r="114" customFormat="false" ht="15" hidden="false" customHeight="false" outlineLevel="0" collapsed="false">
      <c r="F114" s="37"/>
    </row>
    <row r="115" customFormat="false" ht="15" hidden="false" customHeight="false" outlineLevel="0" collapsed="false">
      <c r="F115" s="37"/>
    </row>
    <row r="116" customFormat="false" ht="15" hidden="false" customHeight="false" outlineLevel="0" collapsed="false">
      <c r="F116" s="37"/>
    </row>
    <row r="117" customFormat="false" ht="15" hidden="false" customHeight="false" outlineLevel="0" collapsed="false">
      <c r="F117" s="37"/>
    </row>
    <row r="118" customFormat="false" ht="15" hidden="false" customHeight="false" outlineLevel="0" collapsed="false">
      <c r="F118" s="37"/>
    </row>
    <row r="119" customFormat="false" ht="15" hidden="false" customHeight="false" outlineLevel="0" collapsed="false">
      <c r="F119" s="37"/>
    </row>
    <row r="120" customFormat="false" ht="15" hidden="false" customHeight="false" outlineLevel="0" collapsed="false">
      <c r="F120" s="37"/>
    </row>
    <row r="121" customFormat="false" ht="15" hidden="false" customHeight="false" outlineLevel="0" collapsed="false">
      <c r="F121" s="37"/>
    </row>
    <row r="122" customFormat="false" ht="15" hidden="false" customHeight="false" outlineLevel="0" collapsed="false">
      <c r="F122" s="37"/>
    </row>
    <row r="123" customFormat="false" ht="15" hidden="false" customHeight="false" outlineLevel="0" collapsed="false">
      <c r="F123" s="37"/>
    </row>
    <row r="124" customFormat="false" ht="15" hidden="false" customHeight="false" outlineLevel="0" collapsed="false">
      <c r="F124" s="37"/>
    </row>
    <row r="125" customFormat="false" ht="15" hidden="false" customHeight="false" outlineLevel="0" collapsed="false">
      <c r="F125" s="37"/>
    </row>
    <row r="126" customFormat="false" ht="15" hidden="false" customHeight="false" outlineLevel="0" collapsed="false">
      <c r="F126" s="37"/>
    </row>
    <row r="127" customFormat="false" ht="15" hidden="false" customHeight="false" outlineLevel="0" collapsed="false">
      <c r="F127" s="37"/>
    </row>
    <row r="128" customFormat="false" ht="15" hidden="false" customHeight="false" outlineLevel="0" collapsed="false">
      <c r="F128" s="37"/>
    </row>
    <row r="129" customFormat="false" ht="15" hidden="false" customHeight="false" outlineLevel="0" collapsed="false">
      <c r="F129" s="37"/>
    </row>
    <row r="130" customFormat="false" ht="15" hidden="false" customHeight="false" outlineLevel="0" collapsed="false">
      <c r="F130" s="37"/>
    </row>
    <row r="131" customFormat="false" ht="15" hidden="false" customHeight="false" outlineLevel="0" collapsed="false">
      <c r="F131" s="37"/>
    </row>
    <row r="132" customFormat="false" ht="15" hidden="false" customHeight="false" outlineLevel="0" collapsed="false">
      <c r="F132" s="37"/>
    </row>
    <row r="133" customFormat="false" ht="15" hidden="false" customHeight="false" outlineLevel="0" collapsed="false">
      <c r="F133" s="37"/>
    </row>
    <row r="134" customFormat="false" ht="15" hidden="false" customHeight="false" outlineLevel="0" collapsed="false">
      <c r="F134" s="37"/>
    </row>
    <row r="135" customFormat="false" ht="15" hidden="false" customHeight="false" outlineLevel="0" collapsed="false">
      <c r="F135" s="37"/>
    </row>
    <row r="136" customFormat="false" ht="15" hidden="false" customHeight="false" outlineLevel="0" collapsed="false">
      <c r="F136" s="37"/>
    </row>
    <row r="137" customFormat="false" ht="15" hidden="false" customHeight="false" outlineLevel="0" collapsed="false">
      <c r="F137" s="37"/>
    </row>
    <row r="138" customFormat="false" ht="15" hidden="false" customHeight="false" outlineLevel="0" collapsed="false">
      <c r="F138" s="37"/>
    </row>
    <row r="139" customFormat="false" ht="15" hidden="false" customHeight="false" outlineLevel="0" collapsed="false">
      <c r="F139" s="37"/>
    </row>
    <row r="140" customFormat="false" ht="15" hidden="false" customHeight="false" outlineLevel="0" collapsed="false">
      <c r="F140" s="37"/>
    </row>
    <row r="141" customFormat="false" ht="15" hidden="false" customHeight="false" outlineLevel="0" collapsed="false">
      <c r="F141" s="37"/>
    </row>
    <row r="142" customFormat="false" ht="15" hidden="false" customHeight="false" outlineLevel="0" collapsed="false">
      <c r="F142" s="37"/>
    </row>
    <row r="143" customFormat="false" ht="15" hidden="false" customHeight="false" outlineLevel="0" collapsed="false">
      <c r="F143" s="37"/>
    </row>
    <row r="144" customFormat="false" ht="15" hidden="false" customHeight="false" outlineLevel="0" collapsed="false">
      <c r="F144" s="37"/>
    </row>
    <row r="145" customFormat="false" ht="15" hidden="false" customHeight="false" outlineLevel="0" collapsed="false">
      <c r="F145" s="37"/>
    </row>
    <row r="146" customFormat="false" ht="15" hidden="false" customHeight="false" outlineLevel="0" collapsed="false">
      <c r="F146" s="37"/>
    </row>
    <row r="147" customFormat="false" ht="15" hidden="false" customHeight="false" outlineLevel="0" collapsed="false">
      <c r="F147" s="37"/>
    </row>
    <row r="148" customFormat="false" ht="15" hidden="false" customHeight="false" outlineLevel="0" collapsed="false">
      <c r="F148" s="37"/>
    </row>
    <row r="149" customFormat="false" ht="15" hidden="false" customHeight="false" outlineLevel="0" collapsed="false">
      <c r="F149" s="37"/>
    </row>
    <row r="150" customFormat="false" ht="15" hidden="false" customHeight="false" outlineLevel="0" collapsed="false">
      <c r="F150" s="37"/>
    </row>
    <row r="151" customFormat="false" ht="15" hidden="false" customHeight="false" outlineLevel="0" collapsed="false">
      <c r="F151" s="37"/>
    </row>
    <row r="152" customFormat="false" ht="15" hidden="false" customHeight="false" outlineLevel="0" collapsed="false">
      <c r="F152" s="37"/>
    </row>
    <row r="153" customFormat="false" ht="15" hidden="false" customHeight="false" outlineLevel="0" collapsed="false">
      <c r="F153" s="37"/>
    </row>
    <row r="154" customFormat="false" ht="15" hidden="false" customHeight="false" outlineLevel="0" collapsed="false">
      <c r="F154" s="37"/>
    </row>
    <row r="155" customFormat="false" ht="15" hidden="false" customHeight="false" outlineLevel="0" collapsed="false">
      <c r="F155" s="37"/>
    </row>
    <row r="156" customFormat="false" ht="15" hidden="false" customHeight="false" outlineLevel="0" collapsed="false">
      <c r="F156" s="37"/>
    </row>
    <row r="157" customFormat="false" ht="15" hidden="false" customHeight="false" outlineLevel="0" collapsed="false">
      <c r="F157" s="37"/>
    </row>
    <row r="158" customFormat="false" ht="15" hidden="false" customHeight="false" outlineLevel="0" collapsed="false">
      <c r="F158" s="37"/>
    </row>
    <row r="159" customFormat="false" ht="15" hidden="false" customHeight="false" outlineLevel="0" collapsed="false">
      <c r="F159" s="37"/>
    </row>
    <row r="160" customFormat="false" ht="15" hidden="false" customHeight="false" outlineLevel="0" collapsed="false">
      <c r="F160" s="37"/>
    </row>
    <row r="161" customFormat="false" ht="15" hidden="false" customHeight="false" outlineLevel="0" collapsed="false">
      <c r="F161" s="37"/>
    </row>
    <row r="162" customFormat="false" ht="15" hidden="false" customHeight="false" outlineLevel="0" collapsed="false">
      <c r="F162" s="37"/>
    </row>
    <row r="163" customFormat="false" ht="15" hidden="false" customHeight="false" outlineLevel="0" collapsed="false">
      <c r="F163" s="37"/>
    </row>
    <row r="164" customFormat="false" ht="15" hidden="false" customHeight="false" outlineLevel="0" collapsed="false">
      <c r="F164" s="37"/>
    </row>
    <row r="165" customFormat="false" ht="15" hidden="false" customHeight="false" outlineLevel="0" collapsed="false">
      <c r="F165" s="37"/>
    </row>
    <row r="166" customFormat="false" ht="15" hidden="false" customHeight="false" outlineLevel="0" collapsed="false">
      <c r="F166" s="37"/>
    </row>
    <row r="167" customFormat="false" ht="15" hidden="false" customHeight="false" outlineLevel="0" collapsed="false">
      <c r="F167" s="37"/>
    </row>
    <row r="168" customFormat="false" ht="15" hidden="false" customHeight="false" outlineLevel="0" collapsed="false">
      <c r="F168" s="37"/>
    </row>
    <row r="169" customFormat="false" ht="15" hidden="false" customHeight="false" outlineLevel="0" collapsed="false">
      <c r="F169" s="37"/>
    </row>
    <row r="170" customFormat="false" ht="15" hidden="false" customHeight="false" outlineLevel="0" collapsed="false">
      <c r="F170" s="37"/>
    </row>
    <row r="171" customFormat="false" ht="15" hidden="false" customHeight="false" outlineLevel="0" collapsed="false">
      <c r="F171" s="37"/>
    </row>
    <row r="172" customFormat="false" ht="15" hidden="false" customHeight="false" outlineLevel="0" collapsed="false">
      <c r="F172" s="37"/>
    </row>
    <row r="173" customFormat="false" ht="15" hidden="false" customHeight="false" outlineLevel="0" collapsed="false">
      <c r="F173" s="37"/>
    </row>
    <row r="174" customFormat="false" ht="15" hidden="false" customHeight="false" outlineLevel="0" collapsed="false">
      <c r="F174" s="37"/>
    </row>
    <row r="175" customFormat="false" ht="15" hidden="false" customHeight="false" outlineLevel="0" collapsed="false">
      <c r="F175" s="37"/>
    </row>
    <row r="176" customFormat="false" ht="15" hidden="false" customHeight="false" outlineLevel="0" collapsed="false">
      <c r="F176" s="37"/>
    </row>
    <row r="177" customFormat="false" ht="15" hidden="false" customHeight="false" outlineLevel="0" collapsed="false">
      <c r="F177" s="37"/>
    </row>
    <row r="178" customFormat="false" ht="15" hidden="false" customHeight="false" outlineLevel="0" collapsed="false">
      <c r="F178" s="37"/>
    </row>
    <row r="179" customFormat="false" ht="15" hidden="false" customHeight="false" outlineLevel="0" collapsed="false">
      <c r="F179" s="37"/>
      <c r="G179" s="40"/>
    </row>
    <row r="180" customFormat="false" ht="15" hidden="false" customHeight="false" outlineLevel="0" collapsed="false">
      <c r="F180" s="37"/>
    </row>
    <row r="181" customFormat="false" ht="15" hidden="false" customHeight="false" outlineLevel="0" collapsed="false">
      <c r="F181" s="37"/>
    </row>
    <row r="182" customFormat="false" ht="15" hidden="false" customHeight="false" outlineLevel="0" collapsed="false">
      <c r="F182" s="37"/>
    </row>
    <row r="183" customFormat="false" ht="15" hidden="false" customHeight="false" outlineLevel="0" collapsed="false">
      <c r="F183" s="37"/>
    </row>
    <row r="184" customFormat="false" ht="15" hidden="false" customHeight="false" outlineLevel="0" collapsed="false">
      <c r="F184" s="37"/>
    </row>
    <row r="185" customFormat="false" ht="15" hidden="false" customHeight="false" outlineLevel="0" collapsed="false">
      <c r="F185" s="37"/>
    </row>
    <row r="186" customFormat="false" ht="15" hidden="false" customHeight="false" outlineLevel="0" collapsed="false">
      <c r="F186" s="37"/>
    </row>
    <row r="187" customFormat="false" ht="15" hidden="false" customHeight="false" outlineLevel="0" collapsed="false">
      <c r="F187" s="37"/>
    </row>
    <row r="188" customFormat="false" ht="15" hidden="false" customHeight="false" outlineLevel="0" collapsed="false">
      <c r="F188" s="37"/>
    </row>
    <row r="189" customFormat="false" ht="15" hidden="false" customHeight="false" outlineLevel="0" collapsed="false">
      <c r="F189" s="37"/>
    </row>
    <row r="190" customFormat="false" ht="15" hidden="false" customHeight="false" outlineLevel="0" collapsed="false">
      <c r="F190" s="37"/>
    </row>
    <row r="191" customFormat="false" ht="15" hidden="false" customHeight="false" outlineLevel="0" collapsed="false">
      <c r="F191" s="37"/>
    </row>
    <row r="192" customFormat="false" ht="15" hidden="false" customHeight="false" outlineLevel="0" collapsed="false">
      <c r="F192" s="37"/>
    </row>
    <row r="193" customFormat="false" ht="15" hidden="false" customHeight="false" outlineLevel="0" collapsed="false">
      <c r="F193" s="37"/>
    </row>
    <row r="194" customFormat="false" ht="15" hidden="false" customHeight="false" outlineLevel="0" collapsed="false">
      <c r="F194" s="37"/>
    </row>
    <row r="195" customFormat="false" ht="15" hidden="false" customHeight="false" outlineLevel="0" collapsed="false">
      <c r="F195" s="37"/>
    </row>
    <row r="196" customFormat="false" ht="15" hidden="false" customHeight="false" outlineLevel="0" collapsed="false">
      <c r="F196" s="37"/>
    </row>
    <row r="197" customFormat="false" ht="15" hidden="false" customHeight="false" outlineLevel="0" collapsed="false">
      <c r="F197" s="37"/>
    </row>
    <row r="198" customFormat="false" ht="15" hidden="false" customHeight="false" outlineLevel="0" collapsed="false">
      <c r="F198" s="37"/>
    </row>
    <row r="199" customFormat="false" ht="15" hidden="false" customHeight="false" outlineLevel="0" collapsed="false">
      <c r="F199" s="37"/>
    </row>
    <row r="200" customFormat="false" ht="15" hidden="false" customHeight="false" outlineLevel="0" collapsed="false">
      <c r="F200" s="37"/>
    </row>
    <row r="201" customFormat="false" ht="15" hidden="false" customHeight="false" outlineLevel="0" collapsed="false">
      <c r="F201" s="37"/>
    </row>
    <row r="202" customFormat="false" ht="15" hidden="false" customHeight="false" outlineLevel="0" collapsed="false">
      <c r="F202" s="37"/>
    </row>
    <row r="203" customFormat="false" ht="15" hidden="false" customHeight="false" outlineLevel="0" collapsed="false">
      <c r="F203" s="37"/>
    </row>
    <row r="204" customFormat="false" ht="15" hidden="false" customHeight="false" outlineLevel="0" collapsed="false">
      <c r="F204" s="37"/>
    </row>
    <row r="205" customFormat="false" ht="15" hidden="false" customHeight="false" outlineLevel="0" collapsed="false">
      <c r="F205" s="37"/>
    </row>
    <row r="206" customFormat="false" ht="15" hidden="false" customHeight="false" outlineLevel="0" collapsed="false">
      <c r="F206" s="37"/>
    </row>
    <row r="207" customFormat="false" ht="15" hidden="false" customHeight="false" outlineLevel="0" collapsed="false">
      <c r="F207" s="37"/>
    </row>
    <row r="208" customFormat="false" ht="15" hidden="false" customHeight="false" outlineLevel="0" collapsed="false">
      <c r="F208" s="37"/>
    </row>
    <row r="209" customFormat="false" ht="15" hidden="false" customHeight="false" outlineLevel="0" collapsed="false">
      <c r="F209" s="37"/>
    </row>
    <row r="210" customFormat="false" ht="15" hidden="false" customHeight="false" outlineLevel="0" collapsed="false">
      <c r="F210" s="37"/>
    </row>
    <row r="211" customFormat="false" ht="15" hidden="false" customHeight="false" outlineLevel="0" collapsed="false">
      <c r="F211" s="37"/>
    </row>
    <row r="212" customFormat="false" ht="15" hidden="false" customHeight="false" outlineLevel="0" collapsed="false">
      <c r="F212" s="37"/>
    </row>
    <row r="213" customFormat="false" ht="15" hidden="false" customHeight="false" outlineLevel="0" collapsed="false">
      <c r="F213" s="37"/>
    </row>
    <row r="214" customFormat="false" ht="15" hidden="false" customHeight="false" outlineLevel="0" collapsed="false">
      <c r="F214" s="37"/>
    </row>
    <row r="215" customFormat="false" ht="15" hidden="false" customHeight="false" outlineLevel="0" collapsed="false">
      <c r="F215" s="37"/>
    </row>
    <row r="216" customFormat="false" ht="15" hidden="false" customHeight="false" outlineLevel="0" collapsed="false">
      <c r="F216" s="37"/>
    </row>
    <row r="217" customFormat="false" ht="15" hidden="false" customHeight="false" outlineLevel="0" collapsed="false">
      <c r="F217" s="37"/>
    </row>
    <row r="218" customFormat="false" ht="15" hidden="false" customHeight="false" outlineLevel="0" collapsed="false">
      <c r="F218" s="37"/>
    </row>
    <row r="219" customFormat="false" ht="15" hidden="false" customHeight="false" outlineLevel="0" collapsed="false">
      <c r="F219" s="37"/>
    </row>
    <row r="220" customFormat="false" ht="15" hidden="false" customHeight="false" outlineLevel="0" collapsed="false">
      <c r="F220" s="37"/>
    </row>
    <row r="221" customFormat="false" ht="15" hidden="false" customHeight="false" outlineLevel="0" collapsed="false">
      <c r="F221" s="37"/>
    </row>
    <row r="222" customFormat="false" ht="15" hidden="false" customHeight="false" outlineLevel="0" collapsed="false">
      <c r="F222" s="37"/>
    </row>
    <row r="223" customFormat="false" ht="15" hidden="false" customHeight="false" outlineLevel="0" collapsed="false">
      <c r="F223" s="37"/>
    </row>
    <row r="224" customFormat="false" ht="15" hidden="false" customHeight="false" outlineLevel="0" collapsed="false">
      <c r="F224" s="37"/>
    </row>
    <row r="225" customFormat="false" ht="15" hidden="false" customHeight="false" outlineLevel="0" collapsed="false">
      <c r="F225" s="37"/>
    </row>
    <row r="226" customFormat="false" ht="15" hidden="false" customHeight="false" outlineLevel="0" collapsed="false">
      <c r="F226" s="37"/>
    </row>
    <row r="227" customFormat="false" ht="15" hidden="false" customHeight="false" outlineLevel="0" collapsed="false">
      <c r="F227" s="37"/>
    </row>
    <row r="228" customFormat="false" ht="15" hidden="false" customHeight="false" outlineLevel="0" collapsed="false">
      <c r="F228" s="37"/>
    </row>
    <row r="229" customFormat="false" ht="15" hidden="false" customHeight="false" outlineLevel="0" collapsed="false">
      <c r="F229" s="37"/>
    </row>
    <row r="230" customFormat="false" ht="15" hidden="false" customHeight="false" outlineLevel="0" collapsed="false">
      <c r="F230" s="37"/>
    </row>
    <row r="231" customFormat="false" ht="15" hidden="false" customHeight="false" outlineLevel="0" collapsed="false">
      <c r="F231" s="37"/>
    </row>
    <row r="232" customFormat="false" ht="15" hidden="false" customHeight="false" outlineLevel="0" collapsed="false">
      <c r="F232" s="37"/>
    </row>
    <row r="233" customFormat="false" ht="15" hidden="false" customHeight="false" outlineLevel="0" collapsed="false">
      <c r="F233" s="37"/>
    </row>
    <row r="234" customFormat="false" ht="15" hidden="false" customHeight="false" outlineLevel="0" collapsed="false">
      <c r="F234" s="37"/>
    </row>
    <row r="235" customFormat="false" ht="15" hidden="false" customHeight="false" outlineLevel="0" collapsed="false">
      <c r="F235" s="37"/>
    </row>
    <row r="236" customFormat="false" ht="15" hidden="false" customHeight="false" outlineLevel="0" collapsed="false">
      <c r="F236" s="37"/>
    </row>
    <row r="237" customFormat="false" ht="15" hidden="false" customHeight="false" outlineLevel="0" collapsed="false">
      <c r="F237" s="37"/>
    </row>
    <row r="238" customFormat="false" ht="15" hidden="false" customHeight="false" outlineLevel="0" collapsed="false">
      <c r="F238" s="37"/>
    </row>
    <row r="239" customFormat="false" ht="15" hidden="false" customHeight="false" outlineLevel="0" collapsed="false">
      <c r="F239" s="37"/>
    </row>
    <row r="240" customFormat="false" ht="15" hidden="false" customHeight="false" outlineLevel="0" collapsed="false">
      <c r="F240" s="37"/>
    </row>
    <row r="241" customFormat="false" ht="15" hidden="false" customHeight="false" outlineLevel="0" collapsed="false">
      <c r="F241" s="37"/>
    </row>
    <row r="242" customFormat="false" ht="15" hidden="false" customHeight="false" outlineLevel="0" collapsed="false">
      <c r="F242" s="37"/>
    </row>
    <row r="243" customFormat="false" ht="15" hidden="false" customHeight="false" outlineLevel="0" collapsed="false">
      <c r="F243" s="37"/>
    </row>
    <row r="244" customFormat="false" ht="15" hidden="false" customHeight="false" outlineLevel="0" collapsed="false">
      <c r="F244" s="37"/>
    </row>
    <row r="245" customFormat="false" ht="15" hidden="false" customHeight="false" outlineLevel="0" collapsed="false">
      <c r="F245" s="37"/>
    </row>
    <row r="246" customFormat="false" ht="15" hidden="false" customHeight="false" outlineLevel="0" collapsed="false">
      <c r="F246" s="37"/>
    </row>
    <row r="247" customFormat="false" ht="15" hidden="false" customHeight="false" outlineLevel="0" collapsed="false">
      <c r="F247" s="37"/>
    </row>
    <row r="248" customFormat="false" ht="15" hidden="false" customHeight="false" outlineLevel="0" collapsed="false">
      <c r="F248" s="37"/>
    </row>
    <row r="249" customFormat="false" ht="15" hidden="false" customHeight="false" outlineLevel="0" collapsed="false">
      <c r="F249" s="37"/>
    </row>
    <row r="250" customFormat="false" ht="15" hidden="false" customHeight="false" outlineLevel="0" collapsed="false">
      <c r="F250" s="37"/>
    </row>
    <row r="251" customFormat="false" ht="15" hidden="false" customHeight="false" outlineLevel="0" collapsed="false">
      <c r="F251" s="37"/>
    </row>
    <row r="252" customFormat="false" ht="15" hidden="false" customHeight="false" outlineLevel="0" collapsed="false">
      <c r="F252" s="37"/>
    </row>
    <row r="253" customFormat="false" ht="15" hidden="false" customHeight="false" outlineLevel="0" collapsed="false">
      <c r="F253" s="37"/>
    </row>
    <row r="254" customFormat="false" ht="15" hidden="false" customHeight="false" outlineLevel="0" collapsed="false">
      <c r="F254" s="37"/>
    </row>
    <row r="255" customFormat="false" ht="15" hidden="false" customHeight="false" outlineLevel="0" collapsed="false">
      <c r="F255" s="37"/>
    </row>
    <row r="256" customFormat="false" ht="15" hidden="false" customHeight="false" outlineLevel="0" collapsed="false">
      <c r="F256" s="37"/>
    </row>
    <row r="257" customFormat="false" ht="15" hidden="false" customHeight="false" outlineLevel="0" collapsed="false">
      <c r="F257" s="37"/>
    </row>
    <row r="258" customFormat="false" ht="15" hidden="false" customHeight="false" outlineLevel="0" collapsed="false">
      <c r="F258" s="37"/>
    </row>
    <row r="259" customFormat="false" ht="15" hidden="false" customHeight="false" outlineLevel="0" collapsed="false">
      <c r="F259" s="37"/>
    </row>
    <row r="260" customFormat="false" ht="15" hidden="false" customHeight="false" outlineLevel="0" collapsed="false">
      <c r="F260" s="37"/>
    </row>
    <row r="261" customFormat="false" ht="15" hidden="false" customHeight="false" outlineLevel="0" collapsed="false">
      <c r="F261" s="37"/>
    </row>
    <row r="262" customFormat="false" ht="15" hidden="false" customHeight="false" outlineLevel="0" collapsed="false">
      <c r="F262" s="37"/>
    </row>
    <row r="263" customFormat="false" ht="15" hidden="false" customHeight="false" outlineLevel="0" collapsed="false">
      <c r="F263" s="37"/>
    </row>
    <row r="264" customFormat="false" ht="15" hidden="false" customHeight="false" outlineLevel="0" collapsed="false">
      <c r="F264" s="37"/>
    </row>
    <row r="265" customFormat="false" ht="15" hidden="false" customHeight="false" outlineLevel="0" collapsed="false">
      <c r="F265" s="37"/>
    </row>
    <row r="266" customFormat="false" ht="15" hidden="false" customHeight="false" outlineLevel="0" collapsed="false">
      <c r="F266" s="37"/>
    </row>
    <row r="267" customFormat="false" ht="15" hidden="false" customHeight="false" outlineLevel="0" collapsed="false">
      <c r="F267" s="37"/>
    </row>
    <row r="268" customFormat="false" ht="15" hidden="false" customHeight="false" outlineLevel="0" collapsed="false">
      <c r="F268" s="37"/>
    </row>
    <row r="269" customFormat="false" ht="15" hidden="false" customHeight="false" outlineLevel="0" collapsed="false">
      <c r="F269" s="37"/>
    </row>
    <row r="270" customFormat="false" ht="15" hidden="false" customHeight="false" outlineLevel="0" collapsed="false">
      <c r="F270" s="37"/>
    </row>
    <row r="271" customFormat="false" ht="15" hidden="false" customHeight="false" outlineLevel="0" collapsed="false">
      <c r="F271" s="37"/>
    </row>
    <row r="272" customFormat="false" ht="15" hidden="false" customHeight="false" outlineLevel="0" collapsed="false">
      <c r="F272" s="37"/>
    </row>
    <row r="273" customFormat="false" ht="15" hidden="false" customHeight="false" outlineLevel="0" collapsed="false">
      <c r="F273" s="37"/>
    </row>
    <row r="274" customFormat="false" ht="15" hidden="false" customHeight="false" outlineLevel="0" collapsed="false">
      <c r="F274" s="37"/>
    </row>
    <row r="275" customFormat="false" ht="15" hidden="false" customHeight="false" outlineLevel="0" collapsed="false">
      <c r="F275" s="37"/>
    </row>
    <row r="276" customFormat="false" ht="15" hidden="false" customHeight="false" outlineLevel="0" collapsed="false">
      <c r="F276" s="37"/>
    </row>
    <row r="277" customFormat="false" ht="15" hidden="false" customHeight="false" outlineLevel="0" collapsed="false">
      <c r="F277" s="37"/>
    </row>
    <row r="278" customFormat="false" ht="15" hidden="false" customHeight="false" outlineLevel="0" collapsed="false">
      <c r="F278" s="37"/>
    </row>
    <row r="279" customFormat="false" ht="15" hidden="false" customHeight="false" outlineLevel="0" collapsed="false">
      <c r="F279" s="37"/>
    </row>
    <row r="280" customFormat="false" ht="15" hidden="false" customHeight="false" outlineLevel="0" collapsed="false">
      <c r="F280" s="37"/>
    </row>
    <row r="281" customFormat="false" ht="15" hidden="false" customHeight="false" outlineLevel="0" collapsed="false">
      <c r="F281" s="37"/>
    </row>
    <row r="282" customFormat="false" ht="15" hidden="false" customHeight="false" outlineLevel="0" collapsed="false">
      <c r="F282" s="37"/>
    </row>
    <row r="283" customFormat="false" ht="15" hidden="false" customHeight="false" outlineLevel="0" collapsed="false">
      <c r="F283" s="37"/>
    </row>
    <row r="284" customFormat="false" ht="15" hidden="false" customHeight="false" outlineLevel="0" collapsed="false">
      <c r="F284" s="37"/>
    </row>
  </sheetData>
  <mergeCells count="8">
    <mergeCell ref="A1:F1"/>
    <mergeCell ref="A2:F2"/>
    <mergeCell ref="B4:B5"/>
    <mergeCell ref="B6:B7"/>
    <mergeCell ref="B8:B9"/>
    <mergeCell ref="B10:B11"/>
    <mergeCell ref="A16:F16"/>
    <mergeCell ref="B17:B18"/>
  </mergeCells>
  <printOptions headings="false" gridLines="false" gridLinesSet="true" horizontalCentered="false" verticalCentered="false"/>
  <pageMargins left="0.865972222222222" right="0.196527777777778" top="0.236111111111111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7.14"/>
    <col collapsed="false" customWidth="true" hidden="false" outlineLevel="0" max="3" min="3" style="0" width="68.85"/>
    <col collapsed="false" customWidth="true" hidden="false" outlineLevel="0" max="4" min="4" style="29" width="17.14"/>
    <col collapsed="false" customWidth="true" hidden="false" outlineLevel="0" max="5" min="5" style="29" width="16.42"/>
    <col collapsed="false" customWidth="true" hidden="false" outlineLevel="0" max="6" min="6" style="29" width="15.41"/>
  </cols>
  <sheetData>
    <row r="1" s="5" customFormat="true" ht="91.5" hidden="false" customHeight="true" outlineLevel="0" collapsed="false">
      <c r="A1" s="3" t="s">
        <v>179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6" t="s">
        <v>180</v>
      </c>
      <c r="B2" s="6"/>
      <c r="C2" s="6"/>
      <c r="D2" s="6"/>
      <c r="E2" s="6"/>
      <c r="F2" s="6"/>
    </row>
    <row r="3" s="13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2"/>
    </row>
    <row r="4" customFormat="false" ht="36.75" hidden="false" customHeight="true" outlineLevel="0" collapsed="false">
      <c r="A4" s="14" t="s">
        <v>181</v>
      </c>
      <c r="B4" s="15"/>
      <c r="C4" s="23" t="s">
        <v>182</v>
      </c>
      <c r="D4" s="10" t="n">
        <f aca="false">F4/100*72</f>
        <v>80.64</v>
      </c>
      <c r="E4" s="10" t="n">
        <f aca="false">F4/100*78</f>
        <v>87.36</v>
      </c>
      <c r="F4" s="10" t="n">
        <v>112</v>
      </c>
    </row>
    <row r="5" customFormat="false" ht="36.75" hidden="false" customHeight="true" outlineLevel="0" collapsed="false">
      <c r="A5" s="14" t="s">
        <v>183</v>
      </c>
      <c r="B5" s="15"/>
      <c r="C5" s="23" t="s">
        <v>184</v>
      </c>
      <c r="D5" s="10" t="n">
        <f aca="false">F5/100*72</f>
        <v>98.64</v>
      </c>
      <c r="E5" s="10" t="n">
        <f aca="false">F5/100*78</f>
        <v>106.86</v>
      </c>
      <c r="F5" s="10" t="n">
        <v>137</v>
      </c>
    </row>
    <row r="6" customFormat="false" ht="33.75" hidden="false" customHeight="true" outlineLevel="0" collapsed="false">
      <c r="A6" s="14" t="s">
        <v>185</v>
      </c>
      <c r="B6" s="15"/>
      <c r="C6" s="23" t="s">
        <v>186</v>
      </c>
      <c r="D6" s="10" t="n">
        <f aca="false">F6/100*72</f>
        <v>98.64</v>
      </c>
      <c r="E6" s="10" t="n">
        <f aca="false">F6/100*78</f>
        <v>106.86</v>
      </c>
      <c r="F6" s="10" t="n">
        <v>137</v>
      </c>
    </row>
    <row r="7" customFormat="false" ht="59.25" hidden="false" customHeight="true" outlineLevel="0" collapsed="false">
      <c r="A7" s="14" t="s">
        <v>187</v>
      </c>
      <c r="B7" s="15"/>
      <c r="C7" s="23" t="s">
        <v>188</v>
      </c>
      <c r="D7" s="10" t="n">
        <f aca="false">F7/100*72</f>
        <v>128.88</v>
      </c>
      <c r="E7" s="10" t="n">
        <f aca="false">F7/100*78</f>
        <v>139.62</v>
      </c>
      <c r="F7" s="10" t="n">
        <v>179</v>
      </c>
    </row>
    <row r="8" customFormat="false" ht="57" hidden="false" customHeight="true" outlineLevel="0" collapsed="false">
      <c r="A8" s="14" t="s">
        <v>189</v>
      </c>
      <c r="B8" s="15"/>
      <c r="C8" s="23" t="s">
        <v>190</v>
      </c>
      <c r="D8" s="10" t="n">
        <f aca="false">F8/100*72</f>
        <v>157.68</v>
      </c>
      <c r="E8" s="10" t="n">
        <f aca="false">F8/100*78</f>
        <v>170.82</v>
      </c>
      <c r="F8" s="10" t="n">
        <v>219</v>
      </c>
      <c r="G8" s="40"/>
    </row>
    <row r="9" customFormat="false" ht="40.5" hidden="false" customHeight="true" outlineLevel="0" collapsed="false">
      <c r="A9" s="14" t="s">
        <v>191</v>
      </c>
      <c r="B9" s="15"/>
      <c r="C9" s="23" t="s">
        <v>192</v>
      </c>
      <c r="D9" s="10" t="n">
        <f aca="false">F9/100*72</f>
        <v>64.8</v>
      </c>
      <c r="E9" s="10" t="n">
        <f aca="false">F9/100*78</f>
        <v>70.2</v>
      </c>
      <c r="F9" s="30" t="n">
        <v>90</v>
      </c>
      <c r="G9" s="40"/>
    </row>
    <row r="10" customFormat="false" ht="40.5" hidden="false" customHeight="true" outlineLevel="0" collapsed="false">
      <c r="A10" s="14" t="s">
        <v>193</v>
      </c>
      <c r="B10" s="15"/>
      <c r="C10" s="23" t="s">
        <v>194</v>
      </c>
      <c r="D10" s="10" t="n">
        <f aca="false">F10/100*72</f>
        <v>89.28</v>
      </c>
      <c r="E10" s="10" t="n">
        <f aca="false">F10/100*78</f>
        <v>96.72</v>
      </c>
      <c r="F10" s="30" t="n">
        <v>124</v>
      </c>
      <c r="G10" s="40"/>
    </row>
    <row r="11" customFormat="false" ht="40.5" hidden="false" customHeight="true" outlineLevel="0" collapsed="false">
      <c r="A11" s="14" t="s">
        <v>195</v>
      </c>
      <c r="B11" s="15"/>
      <c r="C11" s="23" t="s">
        <v>196</v>
      </c>
      <c r="D11" s="10" t="n">
        <f aca="false">F11/100*72</f>
        <v>43.2</v>
      </c>
      <c r="E11" s="10" t="n">
        <f aca="false">F11/100*78</f>
        <v>46.8</v>
      </c>
      <c r="F11" s="30" t="n">
        <v>60</v>
      </c>
      <c r="G11" s="40"/>
    </row>
    <row r="12" customFormat="false" ht="40.5" hidden="false" customHeight="true" outlineLevel="0" collapsed="false">
      <c r="A12" s="14" t="s">
        <v>197</v>
      </c>
      <c r="B12" s="15"/>
      <c r="C12" s="23" t="s">
        <v>198</v>
      </c>
      <c r="D12" s="10" t="n">
        <f aca="false">F12/100*72</f>
        <v>66.24</v>
      </c>
      <c r="E12" s="10" t="n">
        <f aca="false">F12/100*78</f>
        <v>71.76</v>
      </c>
      <c r="F12" s="30" t="n">
        <v>92</v>
      </c>
      <c r="G12" s="40"/>
    </row>
    <row r="13" customFormat="false" ht="40.5" hidden="false" customHeight="true" outlineLevel="0" collapsed="false">
      <c r="A13" s="14" t="s">
        <v>199</v>
      </c>
      <c r="B13" s="15"/>
      <c r="C13" s="23" t="s">
        <v>200</v>
      </c>
      <c r="D13" s="10" t="n">
        <f aca="false">F13/100*72</f>
        <v>68.4</v>
      </c>
      <c r="E13" s="10" t="n">
        <f aca="false">F13/100*78</f>
        <v>74.1</v>
      </c>
      <c r="F13" s="22" t="n">
        <v>95</v>
      </c>
      <c r="G13" s="40"/>
    </row>
    <row r="14" customFormat="false" ht="40.5" hidden="false" customHeight="true" outlineLevel="0" collapsed="false">
      <c r="A14" s="14" t="s">
        <v>201</v>
      </c>
      <c r="B14" s="15"/>
      <c r="C14" s="23" t="s">
        <v>202</v>
      </c>
      <c r="D14" s="10" t="n">
        <f aca="false">F14/100*72</f>
        <v>92.88</v>
      </c>
      <c r="E14" s="10" t="n">
        <f aca="false">F14/100*78</f>
        <v>100.62</v>
      </c>
      <c r="F14" s="22" t="n">
        <v>129</v>
      </c>
      <c r="G14" s="40"/>
    </row>
    <row r="15" customFormat="false" ht="40.5" hidden="false" customHeight="true" outlineLevel="0" collapsed="false">
      <c r="A15" s="14" t="s">
        <v>203</v>
      </c>
      <c r="B15" s="15"/>
      <c r="C15" s="23" t="s">
        <v>204</v>
      </c>
      <c r="D15" s="10" t="n">
        <f aca="false">F15/100*72</f>
        <v>41.76</v>
      </c>
      <c r="E15" s="10" t="n">
        <f aca="false">F15/100*78</f>
        <v>45.24</v>
      </c>
      <c r="F15" s="22" t="n">
        <v>58</v>
      </c>
      <c r="G15" s="40"/>
    </row>
    <row r="16" customFormat="false" ht="40.5" hidden="false" customHeight="true" outlineLevel="0" collapsed="false">
      <c r="A16" s="14" t="s">
        <v>205</v>
      </c>
      <c r="B16" s="15"/>
      <c r="C16" s="23" t="s">
        <v>206</v>
      </c>
      <c r="D16" s="10" t="n">
        <f aca="false">F16/100*72</f>
        <v>66.24</v>
      </c>
      <c r="E16" s="10" t="n">
        <f aca="false">F16/100*78</f>
        <v>71.76</v>
      </c>
      <c r="F16" s="22" t="n">
        <v>92</v>
      </c>
      <c r="G16" s="40"/>
    </row>
    <row r="17" customFormat="false" ht="60.75" hidden="false" customHeight="true" outlineLevel="0" collapsed="false">
      <c r="A17" s="14" t="s">
        <v>207</v>
      </c>
      <c r="B17" s="14"/>
      <c r="C17" s="23" t="s">
        <v>208</v>
      </c>
      <c r="D17" s="10" t="n">
        <f aca="false">F17/100*72</f>
        <v>26.64</v>
      </c>
      <c r="E17" s="10" t="n">
        <f aca="false">F17/100*78</f>
        <v>28.86</v>
      </c>
      <c r="F17" s="10" t="n">
        <v>37</v>
      </c>
    </row>
    <row r="18" customFormat="false" ht="55.5" hidden="false" customHeight="true" outlineLevel="0" collapsed="false">
      <c r="A18" s="14" t="s">
        <v>209</v>
      </c>
      <c r="B18" s="14"/>
      <c r="C18" s="23" t="s">
        <v>210</v>
      </c>
      <c r="D18" s="10" t="n">
        <f aca="false">F18/100*72</f>
        <v>63.36</v>
      </c>
      <c r="E18" s="10" t="n">
        <f aca="false">F18/100*78</f>
        <v>68.64</v>
      </c>
      <c r="F18" s="10" t="n">
        <v>88</v>
      </c>
    </row>
    <row r="19" customFormat="false" ht="50.25" hidden="false" customHeight="true" outlineLevel="0" collapsed="false">
      <c r="A19" s="14" t="s">
        <v>211</v>
      </c>
      <c r="B19" s="15"/>
      <c r="C19" s="23" t="s">
        <v>212</v>
      </c>
      <c r="D19" s="10" t="n">
        <f aca="false">F19/100*72</f>
        <v>51.84</v>
      </c>
      <c r="E19" s="10" t="n">
        <f aca="false">F19/100*78</f>
        <v>56.16</v>
      </c>
      <c r="F19" s="10" t="n">
        <v>72</v>
      </c>
    </row>
    <row r="20" customFormat="false" ht="44.25" hidden="false" customHeight="true" outlineLevel="0" collapsed="false">
      <c r="A20" s="14" t="s">
        <v>213</v>
      </c>
      <c r="B20" s="15"/>
      <c r="C20" s="23" t="s">
        <v>214</v>
      </c>
      <c r="D20" s="10" t="n">
        <f aca="false">F20/100*72</f>
        <v>77.76</v>
      </c>
      <c r="E20" s="10" t="n">
        <f aca="false">F20/100*78</f>
        <v>84.24</v>
      </c>
      <c r="F20" s="10" t="n">
        <v>108</v>
      </c>
    </row>
    <row r="21" customFormat="false" ht="44.25" hidden="false" customHeight="true" outlineLevel="0" collapsed="false">
      <c r="A21" s="14" t="s">
        <v>215</v>
      </c>
      <c r="B21" s="15"/>
      <c r="C21" s="23" t="s">
        <v>216</v>
      </c>
      <c r="D21" s="10" t="n">
        <f aca="false">F21/100*72</f>
        <v>59.76</v>
      </c>
      <c r="E21" s="10" t="n">
        <f aca="false">F21/100*78</f>
        <v>64.74</v>
      </c>
      <c r="F21" s="10" t="n">
        <v>83</v>
      </c>
    </row>
    <row r="22" customFormat="false" ht="43.5" hidden="false" customHeight="true" outlineLevel="0" collapsed="false">
      <c r="A22" s="14" t="s">
        <v>217</v>
      </c>
      <c r="B22" s="15"/>
      <c r="C22" s="23" t="s">
        <v>218</v>
      </c>
      <c r="D22" s="10" t="n">
        <f aca="false">F22/100*72</f>
        <v>90</v>
      </c>
      <c r="E22" s="10" t="n">
        <f aca="false">F22/100*78</f>
        <v>97.5</v>
      </c>
      <c r="F22" s="10" t="n">
        <v>125</v>
      </c>
    </row>
    <row r="23" customFormat="false" ht="47.25" hidden="false" customHeight="true" outlineLevel="0" collapsed="false">
      <c r="A23" s="14" t="s">
        <v>219</v>
      </c>
      <c r="B23" s="15"/>
      <c r="C23" s="23" t="s">
        <v>220</v>
      </c>
      <c r="D23" s="10" t="n">
        <f aca="false">F23/100*72</f>
        <v>82.8</v>
      </c>
      <c r="E23" s="10" t="n">
        <f aca="false">F23/100*78</f>
        <v>89.7</v>
      </c>
      <c r="F23" s="10" t="n">
        <v>115</v>
      </c>
    </row>
    <row r="24" customFormat="false" ht="45" hidden="false" customHeight="true" outlineLevel="0" collapsed="false">
      <c r="A24" s="14" t="s">
        <v>221</v>
      </c>
      <c r="B24" s="15"/>
      <c r="C24" s="23" t="s">
        <v>222</v>
      </c>
      <c r="D24" s="10" t="n">
        <f aca="false">F24/100*72</f>
        <v>108</v>
      </c>
      <c r="E24" s="10" t="n">
        <f aca="false">F24/100*78</f>
        <v>117</v>
      </c>
      <c r="F24" s="10" t="n">
        <v>150</v>
      </c>
    </row>
    <row r="25" customFormat="false" ht="44.25" hidden="false" customHeight="true" outlineLevel="0" collapsed="false">
      <c r="A25" s="14" t="s">
        <v>223</v>
      </c>
      <c r="B25" s="15"/>
      <c r="C25" s="23" t="s">
        <v>224</v>
      </c>
      <c r="D25" s="10" t="n">
        <f aca="false">F25/100*72</f>
        <v>62.64</v>
      </c>
      <c r="E25" s="10" t="n">
        <f aca="false">F25/100*78</f>
        <v>67.86</v>
      </c>
      <c r="F25" s="10" t="n">
        <v>87</v>
      </c>
    </row>
    <row r="26" customFormat="false" ht="57" hidden="false" customHeight="true" outlineLevel="0" collapsed="false">
      <c r="A26" s="14" t="s">
        <v>225</v>
      </c>
      <c r="B26" s="15"/>
      <c r="C26" s="23" t="s">
        <v>226</v>
      </c>
      <c r="D26" s="10" t="n">
        <f aca="false">F26/100*72</f>
        <v>88.56</v>
      </c>
      <c r="E26" s="10" t="n">
        <f aca="false">F26/100*78</f>
        <v>95.94</v>
      </c>
      <c r="F26" s="10" t="n">
        <v>123</v>
      </c>
    </row>
    <row r="27" customFormat="false" ht="40.5" hidden="false" customHeight="true" outlineLevel="0" collapsed="false">
      <c r="A27" s="14" t="s">
        <v>227</v>
      </c>
      <c r="B27" s="15"/>
      <c r="C27" s="23" t="s">
        <v>228</v>
      </c>
      <c r="D27" s="10" t="n">
        <f aca="false">F27/100*72</f>
        <v>105.84</v>
      </c>
      <c r="E27" s="10" t="n">
        <f aca="false">F27/100*78</f>
        <v>114.66</v>
      </c>
      <c r="F27" s="10" t="n">
        <v>147</v>
      </c>
    </row>
    <row r="28" customFormat="false" ht="45" hidden="false" customHeight="true" outlineLevel="0" collapsed="false">
      <c r="A28" s="14" t="s">
        <v>229</v>
      </c>
      <c r="B28" s="15"/>
      <c r="C28" s="23" t="s">
        <v>230</v>
      </c>
      <c r="D28" s="10" t="n">
        <f aca="false">F28/100*72</f>
        <v>126</v>
      </c>
      <c r="E28" s="10" t="n">
        <f aca="false">F28/100*78</f>
        <v>136.5</v>
      </c>
      <c r="F28" s="10" t="n">
        <v>175</v>
      </c>
    </row>
    <row r="29" customFormat="false" ht="49.5" hidden="false" customHeight="true" outlineLevel="0" collapsed="false">
      <c r="A29" s="14" t="s">
        <v>231</v>
      </c>
      <c r="B29" s="14"/>
      <c r="C29" s="23" t="s">
        <v>232</v>
      </c>
      <c r="D29" s="10" t="n">
        <f aca="false">F29/100*72</f>
        <v>37.44</v>
      </c>
      <c r="E29" s="10" t="n">
        <f aca="false">F29/100*78</f>
        <v>40.56</v>
      </c>
      <c r="F29" s="10" t="n">
        <v>52</v>
      </c>
    </row>
    <row r="30" customFormat="false" ht="59.25" hidden="false" customHeight="true" outlineLevel="0" collapsed="false">
      <c r="A30" s="14" t="s">
        <v>233</v>
      </c>
      <c r="B30" s="14"/>
      <c r="C30" s="23" t="s">
        <v>234</v>
      </c>
      <c r="D30" s="10" t="n">
        <f aca="false">F30/100*72</f>
        <v>81.36</v>
      </c>
      <c r="E30" s="10" t="n">
        <f aca="false">F30/100*78</f>
        <v>88.14</v>
      </c>
      <c r="F30" s="10" t="n">
        <v>113</v>
      </c>
    </row>
    <row r="31" customFormat="false" ht="59.25" hidden="false" customHeight="true" outlineLevel="0" collapsed="false">
      <c r="A31" s="14" t="s">
        <v>235</v>
      </c>
      <c r="B31" s="14"/>
      <c r="C31" s="16" t="s">
        <v>236</v>
      </c>
      <c r="D31" s="10" t="n">
        <f aca="false">F31/100*72</f>
        <v>96.48</v>
      </c>
      <c r="E31" s="10" t="n">
        <f aca="false">F31/100*78</f>
        <v>104.52</v>
      </c>
      <c r="F31" s="10" t="n">
        <v>134</v>
      </c>
    </row>
    <row r="32" customFormat="false" ht="58.5" hidden="false" customHeight="true" outlineLevel="0" collapsed="false">
      <c r="A32" s="14" t="s">
        <v>237</v>
      </c>
      <c r="B32" s="14"/>
      <c r="C32" s="16" t="s">
        <v>238</v>
      </c>
      <c r="D32" s="10" t="n">
        <f aca="false">F32/100*72</f>
        <v>96.48</v>
      </c>
      <c r="E32" s="10" t="n">
        <f aca="false">F32/100*78</f>
        <v>104.52</v>
      </c>
      <c r="F32" s="10" t="n">
        <v>134</v>
      </c>
    </row>
  </sheetData>
  <mergeCells count="11">
    <mergeCell ref="A1:F1"/>
    <mergeCell ref="A2:F2"/>
    <mergeCell ref="B4:B6"/>
    <mergeCell ref="B7:B8"/>
    <mergeCell ref="B9:B12"/>
    <mergeCell ref="B13:B16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559722222222222" right="0.157638888888889" top="0.275694444444444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85"/>
    <col collapsed="false" customWidth="true" hidden="false" outlineLevel="0" max="3" min="3" style="48" width="58.99"/>
    <col collapsed="false" customWidth="true" hidden="false" outlineLevel="0" max="4" min="4" style="2" width="17.56"/>
    <col collapsed="false" customWidth="true" hidden="false" outlineLevel="0" max="5" min="5" style="2" width="16.13"/>
    <col collapsed="false" customWidth="true" hidden="false" outlineLevel="0" max="6" min="6" style="2" width="15.99"/>
  </cols>
  <sheetData>
    <row r="1" s="5" customFormat="true" ht="98.25" hidden="false" customHeight="true" outlineLevel="0" collapsed="false">
      <c r="A1" s="3" t="s">
        <v>239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6" t="s">
        <v>240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 t="s">
        <v>241</v>
      </c>
      <c r="B3" s="7"/>
      <c r="C3" s="7"/>
      <c r="D3" s="7"/>
      <c r="E3" s="7"/>
      <c r="F3" s="7"/>
    </row>
    <row r="4" s="13" customFormat="true" ht="30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2"/>
    </row>
    <row r="5" customFormat="false" ht="69.75" hidden="false" customHeight="true" outlineLevel="0" collapsed="false">
      <c r="A5" s="14" t="s">
        <v>242</v>
      </c>
      <c r="B5" s="14"/>
      <c r="C5" s="49" t="s">
        <v>243</v>
      </c>
      <c r="D5" s="11" t="n">
        <f aca="false">F5/100*72</f>
        <v>49.68</v>
      </c>
      <c r="E5" s="11" t="n">
        <f aca="false">F5/100*78</f>
        <v>53.82</v>
      </c>
      <c r="F5" s="11" t="n">
        <v>69</v>
      </c>
    </row>
    <row r="6" customFormat="false" ht="54.75" hidden="false" customHeight="true" outlineLevel="0" collapsed="false">
      <c r="A6" s="14" t="s">
        <v>244</v>
      </c>
      <c r="B6" s="14"/>
      <c r="C6" s="49" t="s">
        <v>245</v>
      </c>
      <c r="D6" s="11" t="n">
        <f aca="false">F6/100*72</f>
        <v>28.8</v>
      </c>
      <c r="E6" s="11" t="n">
        <f aca="false">F6/100*78</f>
        <v>31.2</v>
      </c>
      <c r="F6" s="11" t="n">
        <v>40</v>
      </c>
    </row>
    <row r="7" customFormat="false" ht="63.75" hidden="false" customHeight="true" outlineLevel="0" collapsed="false">
      <c r="A7" s="14" t="s">
        <v>246</v>
      </c>
      <c r="B7" s="14"/>
      <c r="C7" s="49" t="s">
        <v>247</v>
      </c>
      <c r="D7" s="11" t="n">
        <f aca="false">F7/100*72</f>
        <v>33.12</v>
      </c>
      <c r="E7" s="11" t="n">
        <f aca="false">F7/100*78</f>
        <v>35.88</v>
      </c>
      <c r="F7" s="11" t="n">
        <v>46</v>
      </c>
    </row>
    <row r="8" customFormat="false" ht="58.5" hidden="false" customHeight="true" outlineLevel="0" collapsed="false">
      <c r="A8" s="14" t="s">
        <v>248</v>
      </c>
      <c r="B8" s="14"/>
      <c r="C8" s="49" t="s">
        <v>249</v>
      </c>
      <c r="D8" s="11" t="n">
        <f aca="false">F8/100*72</f>
        <v>52.56</v>
      </c>
      <c r="E8" s="11" t="n">
        <f aca="false">F8/100*78</f>
        <v>56.94</v>
      </c>
      <c r="F8" s="11" t="n">
        <v>73</v>
      </c>
    </row>
    <row r="9" customFormat="false" ht="60" hidden="false" customHeight="true" outlineLevel="0" collapsed="false">
      <c r="A9" s="14" t="s">
        <v>250</v>
      </c>
      <c r="B9" s="14"/>
      <c r="C9" s="49" t="s">
        <v>251</v>
      </c>
      <c r="D9" s="11" t="n">
        <f aca="false">F9/100*72</f>
        <v>74.16</v>
      </c>
      <c r="E9" s="11" t="n">
        <f aca="false">F9/100*78</f>
        <v>80.34</v>
      </c>
      <c r="F9" s="11" t="n">
        <v>103</v>
      </c>
    </row>
    <row r="10" customFormat="false" ht="37.5" hidden="false" customHeight="true" outlineLevel="0" collapsed="false">
      <c r="A10" s="50" t="s">
        <v>252</v>
      </c>
      <c r="B10" s="50"/>
      <c r="C10" s="50"/>
      <c r="D10" s="50"/>
      <c r="E10" s="50"/>
      <c r="F10" s="50"/>
    </row>
    <row r="11" customFormat="false" ht="51.75" hidden="false" customHeight="true" outlineLevel="0" collapsed="false">
      <c r="A11" s="14" t="s">
        <v>253</v>
      </c>
      <c r="B11" s="14"/>
      <c r="C11" s="49" t="s">
        <v>254</v>
      </c>
      <c r="D11" s="11" t="n">
        <f aca="false">F11/100*72</f>
        <v>55.44</v>
      </c>
      <c r="E11" s="11" t="n">
        <f aca="false">F11/100*78</f>
        <v>60.06</v>
      </c>
      <c r="F11" s="11" t="n">
        <v>77</v>
      </c>
    </row>
    <row r="12" customFormat="false" ht="57" hidden="false" customHeight="true" outlineLevel="0" collapsed="false">
      <c r="A12" s="14" t="s">
        <v>255</v>
      </c>
      <c r="B12" s="14"/>
      <c r="C12" s="49" t="s">
        <v>256</v>
      </c>
      <c r="D12" s="11" t="n">
        <f aca="false">F12/100*72</f>
        <v>34.56</v>
      </c>
      <c r="E12" s="11" t="n">
        <f aca="false">F12/100*78</f>
        <v>37.44</v>
      </c>
      <c r="F12" s="11" t="n">
        <v>48</v>
      </c>
    </row>
    <row r="13" customFormat="false" ht="57" hidden="false" customHeight="true" outlineLevel="0" collapsed="false">
      <c r="A13" s="14" t="s">
        <v>257</v>
      </c>
      <c r="B13" s="14"/>
      <c r="C13" s="49" t="s">
        <v>258</v>
      </c>
      <c r="D13" s="11" t="n">
        <f aca="false">F13/100*72</f>
        <v>38.88</v>
      </c>
      <c r="E13" s="11" t="n">
        <f aca="false">F13/100*78</f>
        <v>42.12</v>
      </c>
      <c r="F13" s="11" t="n">
        <v>54</v>
      </c>
    </row>
    <row r="14" customFormat="false" ht="60" hidden="false" customHeight="true" outlineLevel="0" collapsed="false">
      <c r="A14" s="14" t="s">
        <v>259</v>
      </c>
      <c r="B14" s="14"/>
      <c r="C14" s="49" t="s">
        <v>260</v>
      </c>
      <c r="D14" s="11" t="n">
        <f aca="false">F14/100*72</f>
        <v>59.04</v>
      </c>
      <c r="E14" s="11" t="n">
        <f aca="false">F14/100*78</f>
        <v>63.96</v>
      </c>
      <c r="F14" s="11" t="n">
        <v>82</v>
      </c>
    </row>
    <row r="15" customFormat="false" ht="63.75" hidden="false" customHeight="true" outlineLevel="0" collapsed="false">
      <c r="A15" s="14" t="s">
        <v>261</v>
      </c>
      <c r="B15" s="14"/>
      <c r="C15" s="49" t="s">
        <v>262</v>
      </c>
      <c r="D15" s="11" t="n">
        <f aca="false">F15/100*72</f>
        <v>79.92</v>
      </c>
      <c r="E15" s="11" t="n">
        <f aca="false">F15/100*78</f>
        <v>86.58</v>
      </c>
      <c r="F15" s="11" t="n">
        <v>111</v>
      </c>
    </row>
    <row r="16" customFormat="false" ht="27" hidden="false" customHeight="true" outlineLevel="0" collapsed="false">
      <c r="A16" s="50" t="s">
        <v>263</v>
      </c>
      <c r="B16" s="50"/>
      <c r="C16" s="50"/>
      <c r="D16" s="50"/>
      <c r="E16" s="50"/>
      <c r="F16" s="50"/>
    </row>
    <row r="17" customFormat="false" ht="15" hidden="false" customHeight="false" outlineLevel="0" collapsed="false">
      <c r="A17" s="14" t="s">
        <v>264</v>
      </c>
      <c r="B17" s="51"/>
      <c r="C17" s="49" t="s">
        <v>265</v>
      </c>
      <c r="D17" s="52" t="n">
        <f aca="false">F17/100*72</f>
        <v>28.8</v>
      </c>
      <c r="E17" s="10" t="n">
        <f aca="false">F17/100*78</f>
        <v>31.2</v>
      </c>
      <c r="F17" s="52" t="n">
        <v>40</v>
      </c>
    </row>
    <row r="18" customFormat="false" ht="15" hidden="false" customHeight="false" outlineLevel="0" collapsed="false">
      <c r="A18" s="14" t="s">
        <v>266</v>
      </c>
      <c r="B18" s="51"/>
      <c r="C18" s="49" t="s">
        <v>267</v>
      </c>
      <c r="D18" s="52" t="n">
        <f aca="false">F18/100*72</f>
        <v>28.8</v>
      </c>
      <c r="E18" s="10" t="n">
        <f aca="false">F18/100*78</f>
        <v>31.2</v>
      </c>
      <c r="F18" s="52" t="n">
        <v>40</v>
      </c>
    </row>
    <row r="19" customFormat="false" ht="15" hidden="false" customHeight="false" outlineLevel="0" collapsed="false">
      <c r="A19" s="14" t="s">
        <v>268</v>
      </c>
      <c r="B19" s="51"/>
      <c r="C19" s="49" t="s">
        <v>269</v>
      </c>
      <c r="D19" s="52" t="n">
        <f aca="false">F19/100*72</f>
        <v>28.8</v>
      </c>
      <c r="E19" s="10" t="n">
        <f aca="false">F19/100*78</f>
        <v>31.2</v>
      </c>
      <c r="F19" s="52" t="n">
        <v>40</v>
      </c>
    </row>
    <row r="20" customFormat="false" ht="15" hidden="false" customHeight="false" outlineLevel="0" collapsed="false">
      <c r="A20" s="14" t="s">
        <v>270</v>
      </c>
      <c r="B20" s="51"/>
      <c r="C20" s="49" t="s">
        <v>271</v>
      </c>
      <c r="D20" s="52" t="n">
        <f aca="false">F20/100*72</f>
        <v>28.8</v>
      </c>
      <c r="E20" s="10" t="n">
        <f aca="false">F20/100*78</f>
        <v>31.2</v>
      </c>
      <c r="F20" s="52" t="n">
        <v>40</v>
      </c>
    </row>
    <row r="21" customFormat="false" ht="48" hidden="false" customHeight="true" outlineLevel="0" collapsed="false">
      <c r="A21" s="14" t="s">
        <v>272</v>
      </c>
      <c r="B21" s="16"/>
      <c r="C21" s="49" t="s">
        <v>273</v>
      </c>
      <c r="D21" s="52" t="n">
        <f aca="false">F21/100*72</f>
        <v>124.56</v>
      </c>
      <c r="E21" s="10" t="n">
        <f aca="false">F21/100*78</f>
        <v>134.94</v>
      </c>
      <c r="F21" s="52" t="n">
        <v>173</v>
      </c>
    </row>
    <row r="22" customFormat="false" ht="15" hidden="false" customHeight="false" outlineLevel="0" collapsed="false">
      <c r="C22" s="53"/>
      <c r="D22" s="29"/>
      <c r="E22" s="29"/>
      <c r="F22" s="54"/>
    </row>
  </sheetData>
  <mergeCells count="6">
    <mergeCell ref="A1:F1"/>
    <mergeCell ref="A2:F2"/>
    <mergeCell ref="A3:F3"/>
    <mergeCell ref="A10:F10"/>
    <mergeCell ref="A16:F16"/>
    <mergeCell ref="B17:B20"/>
  </mergeCells>
  <printOptions headings="false" gridLines="false" gridLinesSet="true" horizontalCentered="false" verticalCentered="false"/>
  <pageMargins left="0.570138888888889" right="0.275694444444444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56"/>
    <col collapsed="false" customWidth="true" hidden="false" outlineLevel="0" max="3" min="3" style="0" width="54.28"/>
    <col collapsed="false" customWidth="true" hidden="false" outlineLevel="0" max="4" min="4" style="2" width="16.42"/>
    <col collapsed="false" customWidth="true" hidden="false" outlineLevel="0" max="5" min="5" style="2" width="16.56"/>
    <col collapsed="false" customWidth="true" hidden="false" outlineLevel="0" max="6" min="6" style="2" width="16.13"/>
  </cols>
  <sheetData>
    <row r="1" s="5" customFormat="true" ht="88.5" hidden="false" customHeight="true" outlineLevel="0" collapsed="false">
      <c r="A1" s="3" t="s">
        <v>274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55" t="s">
        <v>275</v>
      </c>
      <c r="B2" s="55"/>
      <c r="C2" s="55"/>
      <c r="D2" s="55"/>
      <c r="E2" s="55"/>
      <c r="F2" s="55"/>
      <c r="G2" s="55"/>
    </row>
    <row r="3" s="13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2"/>
    </row>
    <row r="4" customFormat="false" ht="120" hidden="false" customHeight="true" outlineLevel="0" collapsed="false">
      <c r="A4" s="14" t="s">
        <v>276</v>
      </c>
      <c r="B4" s="14"/>
      <c r="C4" s="23" t="s">
        <v>277</v>
      </c>
      <c r="D4" s="11" t="n">
        <f aca="false">F4/100*72</f>
        <v>336.24</v>
      </c>
      <c r="E4" s="11" t="n">
        <f aca="false">F4/100*78</f>
        <v>364.26</v>
      </c>
      <c r="F4" s="11" t="n">
        <v>467</v>
      </c>
    </row>
    <row r="5" customFormat="false" ht="93.75" hidden="false" customHeight="true" outlineLevel="0" collapsed="false">
      <c r="A5" s="14" t="s">
        <v>278</v>
      </c>
      <c r="B5" s="14"/>
      <c r="C5" s="23" t="s">
        <v>279</v>
      </c>
      <c r="D5" s="11" t="n">
        <f aca="false">F5/100*72</f>
        <v>372.24</v>
      </c>
      <c r="E5" s="11" t="n">
        <f aca="false">F5/100*78</f>
        <v>403.26</v>
      </c>
      <c r="F5" s="11" t="n">
        <v>517</v>
      </c>
    </row>
    <row r="6" customFormat="false" ht="136.5" hidden="false" customHeight="true" outlineLevel="0" collapsed="false">
      <c r="A6" s="14" t="s">
        <v>280</v>
      </c>
      <c r="B6" s="14"/>
      <c r="C6" s="23" t="s">
        <v>281</v>
      </c>
      <c r="D6" s="11" t="n">
        <f aca="false">F6/100*72</f>
        <v>887.76</v>
      </c>
      <c r="E6" s="11" t="n">
        <f aca="false">F6/100*78</f>
        <v>961.74</v>
      </c>
      <c r="F6" s="11" t="n">
        <v>1233</v>
      </c>
    </row>
    <row r="7" customFormat="false" ht="118.5" hidden="false" customHeight="true" outlineLevel="0" collapsed="false">
      <c r="A7" s="14" t="s">
        <v>282</v>
      </c>
      <c r="B7" s="14"/>
      <c r="C7" s="23" t="s">
        <v>283</v>
      </c>
      <c r="D7" s="11" t="n">
        <f aca="false">F7/100*72</f>
        <v>1164.24</v>
      </c>
      <c r="E7" s="11" t="n">
        <f aca="false">F7/100*78</f>
        <v>1261.26</v>
      </c>
      <c r="F7" s="11" t="n">
        <v>1617</v>
      </c>
    </row>
    <row r="8" customFormat="false" ht="119.25" hidden="false" customHeight="true" outlineLevel="0" collapsed="false">
      <c r="A8" s="14" t="s">
        <v>284</v>
      </c>
      <c r="B8" s="14"/>
      <c r="C8" s="23" t="s">
        <v>285</v>
      </c>
      <c r="D8" s="11" t="n">
        <f aca="false">F8/100*72</f>
        <v>1800</v>
      </c>
      <c r="E8" s="11" t="n">
        <f aca="false">F8/100*78</f>
        <v>1950</v>
      </c>
      <c r="F8" s="11" t="n">
        <v>2500</v>
      </c>
    </row>
  </sheetData>
  <mergeCells count="2">
    <mergeCell ref="A1:F1"/>
    <mergeCell ref="A2:G2"/>
  </mergeCells>
  <printOptions headings="false" gridLines="false" gridLinesSet="true" horizontalCentered="false" verticalCentered="false"/>
  <pageMargins left="0.865972222222222" right="0.236111111111111" top="0.22986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9.13"/>
    <col collapsed="false" customWidth="true" hidden="false" outlineLevel="0" max="3" min="3" style="2" width="16.42"/>
    <col collapsed="false" customWidth="true" hidden="false" outlineLevel="0" max="4" min="4" style="2" width="17.14"/>
    <col collapsed="false" customWidth="true" hidden="false" outlineLevel="0" max="5" min="5" style="2" width="16.42"/>
  </cols>
  <sheetData>
    <row r="1" s="5" customFormat="true" ht="99.75" hidden="false" customHeight="true" outlineLevel="0" collapsed="false">
      <c r="A1" s="3" t="s">
        <v>286</v>
      </c>
      <c r="B1" s="3"/>
      <c r="C1" s="3"/>
      <c r="D1" s="3"/>
      <c r="E1" s="3"/>
    </row>
    <row r="2" customFormat="false" ht="18" hidden="false" customHeight="false" outlineLevel="0" collapsed="false">
      <c r="A2" s="6" t="s">
        <v>287</v>
      </c>
      <c r="B2" s="6"/>
      <c r="C2" s="6"/>
      <c r="D2" s="6"/>
      <c r="E2" s="6"/>
    </row>
    <row r="3" customFormat="false" ht="20.25" hidden="false" customHeight="true" outlineLevel="0" collapsed="false">
      <c r="A3" s="7" t="s">
        <v>288</v>
      </c>
      <c r="B3" s="7"/>
      <c r="C3" s="7"/>
      <c r="D3" s="7"/>
      <c r="E3" s="7"/>
    </row>
    <row r="4" s="13" customFormat="true" ht="30" hidden="false" customHeight="true" outlineLevel="0" collapsed="false">
      <c r="A4" s="8" t="s">
        <v>3</v>
      </c>
      <c r="B4" s="9" t="s">
        <v>5</v>
      </c>
      <c r="C4" s="10" t="s">
        <v>6</v>
      </c>
      <c r="D4" s="10" t="s">
        <v>7</v>
      </c>
      <c r="E4" s="11" t="s">
        <v>8</v>
      </c>
      <c r="F4" s="12"/>
    </row>
    <row r="5" customFormat="false" ht="68.25" hidden="false" customHeight="true" outlineLevel="0" collapsed="false">
      <c r="A5" s="14" t="s">
        <v>289</v>
      </c>
      <c r="B5" s="23" t="s">
        <v>290</v>
      </c>
      <c r="C5" s="11" t="n">
        <f aca="false">E5/100*72</f>
        <v>1082.88</v>
      </c>
      <c r="D5" s="11" t="n">
        <f aca="false">E5/100*78</f>
        <v>1173.12</v>
      </c>
      <c r="E5" s="11" t="n">
        <v>1504</v>
      </c>
    </row>
    <row r="6" customFormat="false" ht="68.25" hidden="false" customHeight="true" outlineLevel="0" collapsed="false">
      <c r="A6" s="14" t="s">
        <v>291</v>
      </c>
      <c r="B6" s="23" t="s">
        <v>292</v>
      </c>
      <c r="C6" s="11" t="n">
        <f aca="false">E6/100*72</f>
        <v>568.8</v>
      </c>
      <c r="D6" s="11" t="n">
        <f aca="false">E6/100*78</f>
        <v>616.2</v>
      </c>
      <c r="E6" s="11" t="n">
        <v>790</v>
      </c>
    </row>
    <row r="7" customFormat="false" ht="51" hidden="false" customHeight="true" outlineLevel="0" collapsed="false">
      <c r="A7" s="14" t="s">
        <v>293</v>
      </c>
      <c r="B7" s="23" t="s">
        <v>294</v>
      </c>
      <c r="C7" s="11" t="n">
        <f aca="false">E7/100*72</f>
        <v>601.92</v>
      </c>
      <c r="D7" s="11" t="n">
        <f aca="false">E7/100*78</f>
        <v>652.08</v>
      </c>
      <c r="E7" s="11" t="n">
        <v>836</v>
      </c>
    </row>
    <row r="8" customFormat="false" ht="63" hidden="false" customHeight="true" outlineLevel="0" collapsed="false">
      <c r="A8" s="14" t="s">
        <v>295</v>
      </c>
      <c r="B8" s="23" t="s">
        <v>296</v>
      </c>
      <c r="C8" s="11" t="n">
        <f aca="false">E8/100*72</f>
        <v>634.32</v>
      </c>
      <c r="D8" s="11" t="n">
        <f aca="false">E8/100*78</f>
        <v>687.18</v>
      </c>
      <c r="E8" s="11" t="n">
        <v>881</v>
      </c>
    </row>
    <row r="9" customFormat="false" ht="31.5" hidden="false" customHeight="true" outlineLevel="0" collapsed="false">
      <c r="A9" s="14" t="s">
        <v>297</v>
      </c>
      <c r="B9" s="23" t="s">
        <v>298</v>
      </c>
      <c r="C9" s="11" t="n">
        <f aca="false">E9/100*72</f>
        <v>144</v>
      </c>
      <c r="D9" s="11" t="n">
        <f aca="false">E9/100*78</f>
        <v>156</v>
      </c>
      <c r="E9" s="22" t="n">
        <v>200</v>
      </c>
    </row>
    <row r="10" customFormat="false" ht="31.5" hidden="false" customHeight="true" outlineLevel="0" collapsed="false">
      <c r="A10" s="14" t="s">
        <v>299</v>
      </c>
      <c r="B10" s="23" t="s">
        <v>300</v>
      </c>
      <c r="C10" s="11" t="n">
        <f aca="false">E10/100*72</f>
        <v>82.08</v>
      </c>
      <c r="D10" s="11" t="n">
        <f aca="false">E10/100*78</f>
        <v>88.92</v>
      </c>
      <c r="E10" s="22" t="n">
        <v>114</v>
      </c>
    </row>
    <row r="11" customFormat="false" ht="27" hidden="false" customHeight="true" outlineLevel="0" collapsed="false">
      <c r="A11" s="14" t="s">
        <v>301</v>
      </c>
      <c r="B11" s="23" t="s">
        <v>302</v>
      </c>
      <c r="C11" s="11" t="n">
        <f aca="false">E11/100*72</f>
        <v>82.08</v>
      </c>
      <c r="D11" s="11" t="n">
        <f aca="false">E11/100*78</f>
        <v>88.92</v>
      </c>
      <c r="E11" s="22" t="n">
        <v>114</v>
      </c>
    </row>
    <row r="12" customFormat="false" ht="27" hidden="false" customHeight="true" outlineLevel="0" collapsed="false">
      <c r="A12" s="14" t="s">
        <v>303</v>
      </c>
      <c r="B12" s="23" t="s">
        <v>304</v>
      </c>
      <c r="C12" s="11" t="n">
        <f aca="false">E12/100*72</f>
        <v>72</v>
      </c>
      <c r="D12" s="11" t="n">
        <f aca="false">E12/100*78</f>
        <v>78</v>
      </c>
      <c r="E12" s="22" t="n">
        <v>100</v>
      </c>
    </row>
    <row r="13" customFormat="false" ht="27" hidden="false" customHeight="true" outlineLevel="0" collapsed="false">
      <c r="A13" s="14" t="s">
        <v>305</v>
      </c>
      <c r="B13" s="23" t="s">
        <v>306</v>
      </c>
      <c r="C13" s="11" t="n">
        <f aca="false">E13/100*72</f>
        <v>72</v>
      </c>
      <c r="D13" s="11" t="n">
        <f aca="false">E13/100*78</f>
        <v>78</v>
      </c>
      <c r="E13" s="22" t="n">
        <v>100</v>
      </c>
    </row>
    <row r="14" customFormat="false" ht="29.25" hidden="false" customHeight="true" outlineLevel="0" collapsed="false">
      <c r="A14" s="14" t="s">
        <v>307</v>
      </c>
      <c r="B14" s="23" t="s">
        <v>308</v>
      </c>
      <c r="C14" s="11" t="n">
        <f aca="false">E14/100*72</f>
        <v>72</v>
      </c>
      <c r="D14" s="11" t="n">
        <f aca="false">E14/100*78</f>
        <v>78</v>
      </c>
      <c r="E14" s="22" t="n">
        <v>100</v>
      </c>
    </row>
    <row r="15" customFormat="false" ht="17.25" hidden="false" customHeight="true" outlineLevel="0" collapsed="false">
      <c r="A15" s="7" t="s">
        <v>309</v>
      </c>
      <c r="B15" s="7"/>
      <c r="C15" s="7"/>
      <c r="D15" s="7"/>
      <c r="E15" s="7"/>
    </row>
    <row r="16" customFormat="false" ht="51" hidden="false" customHeight="true" outlineLevel="0" collapsed="false">
      <c r="A16" s="14" t="s">
        <v>59</v>
      </c>
      <c r="B16" s="16" t="s">
        <v>60</v>
      </c>
      <c r="C16" s="11" t="n">
        <f aca="false">E16/100*72</f>
        <v>288</v>
      </c>
      <c r="D16" s="11" t="n">
        <f aca="false">E16/100*78</f>
        <v>312</v>
      </c>
      <c r="E16" s="11" t="n">
        <v>400</v>
      </c>
    </row>
    <row r="17" customFormat="false" ht="59.25" hidden="false" customHeight="true" outlineLevel="0" collapsed="false">
      <c r="A17" s="14" t="s">
        <v>310</v>
      </c>
      <c r="B17" s="16" t="s">
        <v>311</v>
      </c>
      <c r="C17" s="11" t="n">
        <f aca="false">E17/100*72</f>
        <v>47.52</v>
      </c>
      <c r="D17" s="11" t="n">
        <f aca="false">E17/100*78</f>
        <v>51.48</v>
      </c>
      <c r="E17" s="11" t="n">
        <v>66</v>
      </c>
    </row>
    <row r="18" customFormat="false" ht="60" hidden="false" customHeight="true" outlineLevel="0" collapsed="false">
      <c r="A18" s="14" t="s">
        <v>312</v>
      </c>
      <c r="B18" s="16" t="s">
        <v>313</v>
      </c>
      <c r="C18" s="11" t="n">
        <f aca="false">E18/100*72</f>
        <v>131.76</v>
      </c>
      <c r="D18" s="11" t="n">
        <f aca="false">E18/100*78</f>
        <v>142.74</v>
      </c>
      <c r="E18" s="11" t="n">
        <v>183</v>
      </c>
    </row>
    <row r="19" customFormat="false" ht="35.25" hidden="false" customHeight="true" outlineLevel="0" collapsed="false">
      <c r="A19" s="56"/>
      <c r="B19" s="57"/>
      <c r="C19" s="58"/>
    </row>
  </sheetData>
  <mergeCells count="4">
    <mergeCell ref="A1:E1"/>
    <mergeCell ref="A2:E2"/>
    <mergeCell ref="A3:E3"/>
    <mergeCell ref="A15:E15"/>
  </mergeCells>
  <printOptions headings="false" gridLines="false" gridLinesSet="true" horizontalCentered="false" verticalCentered="false"/>
  <pageMargins left="0.865972222222222" right="0.236111111111111" top="0.179861111111111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56"/>
    <col collapsed="false" customWidth="true" hidden="false" outlineLevel="0" max="3" min="3" style="1" width="66.99"/>
    <col collapsed="false" customWidth="true" hidden="false" outlineLevel="0" max="4" min="4" style="59" width="17.85"/>
    <col collapsed="false" customWidth="true" hidden="false" outlineLevel="0" max="5" min="5" style="59" width="17.56"/>
    <col collapsed="false" customWidth="true" hidden="false" outlineLevel="0" max="6" min="6" style="59" width="17.99"/>
  </cols>
  <sheetData>
    <row r="1" customFormat="false" ht="91.5" hidden="false" customHeight="true" outlineLevel="0" collapsed="false">
      <c r="A1" s="3" t="s">
        <v>314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6"/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315</v>
      </c>
      <c r="B3" s="7"/>
      <c r="C3" s="7"/>
      <c r="D3" s="7"/>
      <c r="E3" s="7"/>
      <c r="F3" s="7"/>
    </row>
    <row r="4" s="63" customFormat="true" ht="15" hidden="false" customHeight="true" outlineLevel="0" collapsed="false">
      <c r="A4" s="60" t="s">
        <v>315</v>
      </c>
      <c r="B4" s="60"/>
      <c r="C4" s="60"/>
      <c r="D4" s="60"/>
      <c r="E4" s="60"/>
      <c r="F4" s="60"/>
      <c r="G4" s="61"/>
      <c r="H4" s="62"/>
      <c r="I4" s="62"/>
    </row>
    <row r="5" s="13" customFormat="true" ht="30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2"/>
    </row>
    <row r="6" s="63" customFormat="true" ht="53.25" hidden="false" customHeight="true" outlineLevel="0" collapsed="false">
      <c r="A6" s="64" t="s">
        <v>316</v>
      </c>
      <c r="B6" s="65"/>
      <c r="C6" s="66" t="s">
        <v>317</v>
      </c>
      <c r="D6" s="67" t="n">
        <f aca="false">F6/100*72</f>
        <v>342</v>
      </c>
      <c r="E6" s="68" t="n">
        <f aca="false">F6/100*78</f>
        <v>370.5</v>
      </c>
      <c r="F6" s="67" t="n">
        <v>475</v>
      </c>
      <c r="G6" s="61"/>
      <c r="H6" s="62"/>
      <c r="I6" s="62"/>
    </row>
    <row r="7" s="63" customFormat="true" ht="53.25" hidden="false" customHeight="true" outlineLevel="0" collapsed="false">
      <c r="A7" s="64" t="s">
        <v>318</v>
      </c>
      <c r="B7" s="65"/>
      <c r="C7" s="66" t="s">
        <v>319</v>
      </c>
      <c r="D7" s="67" t="n">
        <f aca="false">F7/100*72</f>
        <v>360</v>
      </c>
      <c r="E7" s="68" t="n">
        <f aca="false">F7/100*78</f>
        <v>390</v>
      </c>
      <c r="F7" s="67" t="n">
        <v>500</v>
      </c>
      <c r="G7" s="61"/>
      <c r="H7" s="62"/>
      <c r="I7" s="62"/>
    </row>
    <row r="8" s="63" customFormat="true" ht="53.25" hidden="false" customHeight="true" outlineLevel="0" collapsed="false">
      <c r="A8" s="64" t="s">
        <v>320</v>
      </c>
      <c r="B8" s="65"/>
      <c r="C8" s="66" t="s">
        <v>321</v>
      </c>
      <c r="D8" s="67" t="n">
        <f aca="false">F8/100*72</f>
        <v>504</v>
      </c>
      <c r="E8" s="68" t="n">
        <f aca="false">F8/100*78</f>
        <v>546</v>
      </c>
      <c r="F8" s="67" t="n">
        <v>700</v>
      </c>
      <c r="G8" s="61"/>
      <c r="H8" s="62"/>
      <c r="I8" s="62"/>
    </row>
    <row r="9" s="63" customFormat="true" ht="53.25" hidden="false" customHeight="true" outlineLevel="0" collapsed="false">
      <c r="A9" s="64" t="s">
        <v>322</v>
      </c>
      <c r="B9" s="65"/>
      <c r="C9" s="66" t="s">
        <v>323</v>
      </c>
      <c r="D9" s="67" t="n">
        <f aca="false">F9/100*72</f>
        <v>545.76</v>
      </c>
      <c r="E9" s="68" t="n">
        <f aca="false">F9/100*78</f>
        <v>591.24</v>
      </c>
      <c r="F9" s="67" t="n">
        <v>758</v>
      </c>
      <c r="G9" s="61"/>
      <c r="H9" s="62"/>
      <c r="I9" s="62"/>
    </row>
    <row r="10" s="63" customFormat="true" ht="53.25" hidden="false" customHeight="true" outlineLevel="0" collapsed="false">
      <c r="A10" s="64" t="s">
        <v>324</v>
      </c>
      <c r="B10" s="65"/>
      <c r="C10" s="66" t="s">
        <v>325</v>
      </c>
      <c r="D10" s="67" t="n">
        <f aca="false">F10/100*72</f>
        <v>383.76</v>
      </c>
      <c r="E10" s="68" t="n">
        <f aca="false">F10/100*78</f>
        <v>415.74</v>
      </c>
      <c r="F10" s="67" t="n">
        <v>533</v>
      </c>
      <c r="G10" s="61"/>
      <c r="H10" s="62"/>
      <c r="I10" s="62"/>
    </row>
    <row r="11" s="63" customFormat="true" ht="53.25" hidden="false" customHeight="true" outlineLevel="0" collapsed="false">
      <c r="A11" s="64" t="s">
        <v>326</v>
      </c>
      <c r="B11" s="65"/>
      <c r="C11" s="66" t="s">
        <v>327</v>
      </c>
      <c r="D11" s="67" t="n">
        <f aca="false">F11/100*72</f>
        <v>408.24</v>
      </c>
      <c r="E11" s="68" t="n">
        <f aca="false">F11/100*78</f>
        <v>442.26</v>
      </c>
      <c r="F11" s="67" t="n">
        <v>567</v>
      </c>
      <c r="G11" s="61"/>
      <c r="H11" s="62"/>
      <c r="I11" s="62"/>
    </row>
    <row r="12" s="63" customFormat="true" ht="53.25" hidden="false" customHeight="true" outlineLevel="0" collapsed="false">
      <c r="A12" s="64" t="s">
        <v>328</v>
      </c>
      <c r="B12" s="65"/>
      <c r="C12" s="66" t="s">
        <v>329</v>
      </c>
      <c r="D12" s="67" t="n">
        <f aca="false">F12/100*72</f>
        <v>156.24</v>
      </c>
      <c r="E12" s="68" t="n">
        <f aca="false">F12/100*78</f>
        <v>169.26</v>
      </c>
      <c r="F12" s="67" t="n">
        <v>217</v>
      </c>
      <c r="G12" s="61"/>
      <c r="H12" s="62"/>
      <c r="I12" s="62"/>
    </row>
    <row r="13" s="63" customFormat="true" ht="53.25" hidden="false" customHeight="true" outlineLevel="0" collapsed="false">
      <c r="A13" s="64" t="s">
        <v>330</v>
      </c>
      <c r="B13" s="65"/>
      <c r="C13" s="66" t="s">
        <v>331</v>
      </c>
      <c r="D13" s="67" t="n">
        <f aca="false">F13/100*72</f>
        <v>432</v>
      </c>
      <c r="E13" s="68" t="n">
        <f aca="false">F13/100*78</f>
        <v>468</v>
      </c>
      <c r="F13" s="67" t="n">
        <v>600</v>
      </c>
      <c r="G13" s="61"/>
      <c r="H13" s="62"/>
      <c r="I13" s="62"/>
    </row>
    <row r="14" s="63" customFormat="true" ht="53.25" hidden="false" customHeight="true" outlineLevel="0" collapsed="false">
      <c r="A14" s="64" t="s">
        <v>332</v>
      </c>
      <c r="B14" s="65"/>
      <c r="C14" s="66" t="s">
        <v>333</v>
      </c>
      <c r="D14" s="67" t="n">
        <f aca="false">F14/100*72</f>
        <v>450</v>
      </c>
      <c r="E14" s="68" t="n">
        <f aca="false">F14/100*78</f>
        <v>487.5</v>
      </c>
      <c r="F14" s="67" t="n">
        <v>625</v>
      </c>
      <c r="G14" s="61"/>
      <c r="H14" s="62"/>
      <c r="I14" s="62"/>
    </row>
    <row r="15" s="63" customFormat="true" ht="53.25" hidden="false" customHeight="true" outlineLevel="0" collapsed="false">
      <c r="A15" s="64" t="s">
        <v>334</v>
      </c>
      <c r="B15" s="65"/>
      <c r="C15" s="66" t="s">
        <v>335</v>
      </c>
      <c r="D15" s="67" t="n">
        <f aca="false">F15/100*72</f>
        <v>599.76</v>
      </c>
      <c r="E15" s="68" t="n">
        <f aca="false">F15/100*78</f>
        <v>649.74</v>
      </c>
      <c r="F15" s="67" t="n">
        <v>833</v>
      </c>
      <c r="G15" s="61"/>
      <c r="H15" s="62"/>
      <c r="I15" s="62"/>
    </row>
    <row r="16" s="63" customFormat="true" ht="53.25" hidden="false" customHeight="true" outlineLevel="0" collapsed="false">
      <c r="A16" s="64" t="s">
        <v>336</v>
      </c>
      <c r="B16" s="65"/>
      <c r="C16" s="66" t="s">
        <v>337</v>
      </c>
      <c r="D16" s="67" t="n">
        <f aca="false">F16/100*72</f>
        <v>617.76</v>
      </c>
      <c r="E16" s="68" t="n">
        <f aca="false">F16/100*78</f>
        <v>669.24</v>
      </c>
      <c r="F16" s="67" t="n">
        <v>858</v>
      </c>
      <c r="G16" s="61"/>
      <c r="H16" s="62"/>
      <c r="I16" s="62"/>
    </row>
    <row r="17" s="63" customFormat="true" ht="53.25" hidden="false" customHeight="true" outlineLevel="0" collapsed="false">
      <c r="A17" s="64" t="s">
        <v>338</v>
      </c>
      <c r="B17" s="65"/>
      <c r="C17" s="66" t="s">
        <v>339</v>
      </c>
      <c r="D17" s="67" t="n">
        <f aca="false">F17/100*72</f>
        <v>491.76</v>
      </c>
      <c r="E17" s="68" t="n">
        <f aca="false">F17/100*78</f>
        <v>532.74</v>
      </c>
      <c r="F17" s="67" t="n">
        <v>683</v>
      </c>
      <c r="G17" s="61"/>
      <c r="H17" s="62"/>
      <c r="I17" s="62"/>
    </row>
    <row r="18" s="63" customFormat="true" ht="53.25" hidden="false" customHeight="true" outlineLevel="0" collapsed="false">
      <c r="A18" s="64" t="s">
        <v>340</v>
      </c>
      <c r="B18" s="65"/>
      <c r="C18" s="66" t="s">
        <v>341</v>
      </c>
      <c r="D18" s="67" t="n">
        <f aca="false">F18/100*72</f>
        <v>509.76</v>
      </c>
      <c r="E18" s="68" t="n">
        <f aca="false">F18/100*78</f>
        <v>552.24</v>
      </c>
      <c r="F18" s="67" t="n">
        <v>708</v>
      </c>
      <c r="G18" s="61"/>
      <c r="H18" s="62"/>
      <c r="I18" s="62"/>
    </row>
    <row r="19" s="63" customFormat="true" ht="53.25" hidden="false" customHeight="true" outlineLevel="0" collapsed="false">
      <c r="A19" s="64" t="s">
        <v>342</v>
      </c>
      <c r="B19" s="65"/>
      <c r="C19" s="66" t="s">
        <v>343</v>
      </c>
      <c r="D19" s="67" t="n">
        <f aca="false">F19/100*72</f>
        <v>1643.76</v>
      </c>
      <c r="E19" s="68" t="n">
        <f aca="false">F19/100*78</f>
        <v>1780.74</v>
      </c>
      <c r="F19" s="67" t="n">
        <v>2283</v>
      </c>
      <c r="G19" s="61"/>
      <c r="H19" s="62"/>
      <c r="I19" s="62"/>
    </row>
    <row r="20" s="63" customFormat="true" ht="15" hidden="false" customHeight="true" outlineLevel="0" collapsed="false">
      <c r="A20" s="60" t="s">
        <v>344</v>
      </c>
      <c r="B20" s="60"/>
      <c r="C20" s="60"/>
      <c r="D20" s="60"/>
      <c r="E20" s="60"/>
      <c r="F20" s="60"/>
      <c r="G20" s="61"/>
      <c r="H20" s="62"/>
      <c r="I20" s="62"/>
    </row>
    <row r="21" s="63" customFormat="true" ht="43.5" hidden="false" customHeight="true" outlineLevel="0" collapsed="false">
      <c r="A21" s="64" t="s">
        <v>345</v>
      </c>
      <c r="B21" s="64"/>
      <c r="C21" s="69" t="s">
        <v>346</v>
      </c>
      <c r="D21" s="67" t="n">
        <f aca="false">F21/100*72</f>
        <v>228.24</v>
      </c>
      <c r="E21" s="68" t="n">
        <f aca="false">F21/100*78</f>
        <v>247.26</v>
      </c>
      <c r="F21" s="67" t="n">
        <v>317</v>
      </c>
      <c r="G21" s="61"/>
      <c r="H21" s="62"/>
      <c r="I21" s="62"/>
    </row>
    <row r="22" s="63" customFormat="true" ht="15" hidden="false" customHeight="true" outlineLevel="0" collapsed="false">
      <c r="A22" s="60" t="s">
        <v>347</v>
      </c>
      <c r="B22" s="60"/>
      <c r="C22" s="60"/>
      <c r="D22" s="60"/>
      <c r="E22" s="60"/>
      <c r="F22" s="60"/>
      <c r="G22" s="61"/>
      <c r="H22" s="62"/>
      <c r="I22" s="62"/>
    </row>
    <row r="23" s="63" customFormat="true" ht="33.75" hidden="false" customHeight="true" outlineLevel="0" collapsed="false">
      <c r="A23" s="64" t="s">
        <v>348</v>
      </c>
      <c r="B23" s="64"/>
      <c r="C23" s="69" t="s">
        <v>349</v>
      </c>
      <c r="D23" s="70" t="n">
        <f aca="false">F23/100*72</f>
        <v>537.84</v>
      </c>
      <c r="E23" s="68" t="n">
        <f aca="false">F23/100*78</f>
        <v>582.66</v>
      </c>
      <c r="F23" s="70" t="n">
        <v>747</v>
      </c>
      <c r="G23" s="61"/>
      <c r="H23" s="62"/>
      <c r="I23" s="62"/>
    </row>
    <row r="24" s="63" customFormat="true" ht="33.75" hidden="false" customHeight="true" outlineLevel="0" collapsed="false">
      <c r="A24" s="64" t="s">
        <v>350</v>
      </c>
      <c r="B24" s="65"/>
      <c r="C24" s="69" t="s">
        <v>351</v>
      </c>
      <c r="D24" s="70" t="n">
        <f aca="false">F24/100*72</f>
        <v>1848.24</v>
      </c>
      <c r="E24" s="68" t="n">
        <f aca="false">F24/100*78</f>
        <v>2002.26</v>
      </c>
      <c r="F24" s="70" t="n">
        <v>2567</v>
      </c>
      <c r="G24" s="61"/>
      <c r="H24" s="62"/>
      <c r="I24" s="62"/>
    </row>
    <row r="25" s="63" customFormat="true" ht="33.75" hidden="false" customHeight="true" outlineLevel="0" collapsed="false">
      <c r="A25" s="64" t="s">
        <v>352</v>
      </c>
      <c r="B25" s="65"/>
      <c r="C25" s="69" t="s">
        <v>353</v>
      </c>
      <c r="D25" s="70" t="n">
        <f aca="false">F25/100*72</f>
        <v>2784.24</v>
      </c>
      <c r="E25" s="68" t="n">
        <f aca="false">F25/100*78</f>
        <v>3016.26</v>
      </c>
      <c r="F25" s="70" t="n">
        <v>3867</v>
      </c>
      <c r="G25" s="61"/>
      <c r="H25" s="62"/>
      <c r="I25" s="62"/>
    </row>
    <row r="26" s="63" customFormat="true" ht="33.75" hidden="false" customHeight="true" outlineLevel="0" collapsed="false">
      <c r="A26" s="64" t="s">
        <v>354</v>
      </c>
      <c r="B26" s="65"/>
      <c r="C26" s="69" t="s">
        <v>355</v>
      </c>
      <c r="D26" s="70" t="n">
        <f aca="false">F26/100*72</f>
        <v>3528</v>
      </c>
      <c r="E26" s="68" t="n">
        <f aca="false">F26/100*78</f>
        <v>3822</v>
      </c>
      <c r="F26" s="70" t="n">
        <v>4900</v>
      </c>
      <c r="G26" s="61"/>
      <c r="H26" s="62"/>
      <c r="I26" s="62"/>
    </row>
    <row r="27" s="63" customFormat="true" ht="13.5" hidden="false" customHeight="true" outlineLevel="0" collapsed="false">
      <c r="A27" s="60" t="s">
        <v>356</v>
      </c>
      <c r="B27" s="60"/>
      <c r="C27" s="60"/>
      <c r="D27" s="60"/>
      <c r="E27" s="60"/>
      <c r="F27" s="60"/>
      <c r="G27" s="61"/>
      <c r="H27" s="62"/>
      <c r="I27" s="62"/>
    </row>
    <row r="28" s="73" customFormat="true" ht="32.25" hidden="false" customHeight="true" outlineLevel="0" collapsed="false">
      <c r="A28" s="64" t="s">
        <v>357</v>
      </c>
      <c r="B28" s="64"/>
      <c r="C28" s="69" t="s">
        <v>358</v>
      </c>
      <c r="D28" s="67" t="n">
        <f aca="false">F28/100*72</f>
        <v>23.04</v>
      </c>
      <c r="E28" s="68" t="n">
        <f aca="false">F28/100*78</f>
        <v>24.96</v>
      </c>
      <c r="F28" s="67" t="n">
        <v>32</v>
      </c>
      <c r="G28" s="71"/>
      <c r="H28" s="72"/>
      <c r="I28" s="72"/>
    </row>
    <row r="29" s="63" customFormat="true" ht="22.5" hidden="false" customHeight="true" outlineLevel="0" collapsed="false">
      <c r="A29" s="64" t="s">
        <v>357</v>
      </c>
      <c r="B29" s="64"/>
      <c r="C29" s="69" t="s">
        <v>359</v>
      </c>
      <c r="D29" s="67" t="n">
        <f aca="false">F29/100*72</f>
        <v>30.96</v>
      </c>
      <c r="E29" s="68" t="n">
        <f aca="false">F29/100*78</f>
        <v>33.54</v>
      </c>
      <c r="F29" s="67" t="n">
        <v>43</v>
      </c>
      <c r="G29" s="61"/>
      <c r="H29" s="62"/>
      <c r="I29" s="62"/>
    </row>
    <row r="30" s="63" customFormat="true" ht="15" hidden="false" customHeight="true" outlineLevel="0" collapsed="false">
      <c r="A30" s="60" t="s">
        <v>360</v>
      </c>
      <c r="B30" s="60"/>
      <c r="C30" s="60"/>
      <c r="D30" s="60"/>
      <c r="E30" s="60"/>
      <c r="F30" s="60"/>
      <c r="G30" s="61"/>
      <c r="H30" s="62"/>
      <c r="I30" s="62"/>
    </row>
    <row r="31" s="63" customFormat="true" ht="22.5" hidden="false" customHeight="true" outlineLevel="0" collapsed="false">
      <c r="A31" s="74" t="s">
        <v>361</v>
      </c>
      <c r="B31" s="75"/>
      <c r="C31" s="76" t="s">
        <v>362</v>
      </c>
      <c r="D31" s="67" t="n">
        <v>0</v>
      </c>
      <c r="E31" s="67" t="n">
        <v>0</v>
      </c>
      <c r="F31" s="67" t="n">
        <v>0</v>
      </c>
      <c r="G31" s="61"/>
      <c r="H31" s="62"/>
      <c r="I31" s="62"/>
    </row>
    <row r="32" s="63" customFormat="true" ht="20.25" hidden="false" customHeight="true" outlineLevel="0" collapsed="false">
      <c r="A32" s="64" t="s">
        <v>363</v>
      </c>
      <c r="B32" s="75"/>
      <c r="C32" s="76" t="s">
        <v>364</v>
      </c>
      <c r="D32" s="67" t="n">
        <v>0</v>
      </c>
      <c r="E32" s="67" t="n">
        <v>0</v>
      </c>
      <c r="F32" s="67" t="n">
        <v>0</v>
      </c>
      <c r="G32" s="61"/>
      <c r="H32" s="62"/>
      <c r="I32" s="62"/>
    </row>
    <row r="33" s="63" customFormat="true" ht="26.25" hidden="false" customHeight="true" outlineLevel="0" collapsed="false">
      <c r="A33" s="64" t="s">
        <v>365</v>
      </c>
      <c r="B33" s="75"/>
      <c r="C33" s="76" t="s">
        <v>366</v>
      </c>
      <c r="D33" s="67" t="n">
        <f aca="false">F33/100*72</f>
        <v>714.24</v>
      </c>
      <c r="E33" s="68" t="n">
        <f aca="false">F33/100*78</f>
        <v>773.76</v>
      </c>
      <c r="F33" s="67" t="n">
        <v>992</v>
      </c>
      <c r="G33" s="61"/>
      <c r="H33" s="62"/>
      <c r="I33" s="62"/>
    </row>
    <row r="34" customFormat="false" ht="12.75" hidden="false" customHeight="false" outlineLevel="0" collapsed="false">
      <c r="G34" s="40"/>
      <c r="H34" s="40"/>
      <c r="I34" s="40"/>
    </row>
    <row r="35" customFormat="false" ht="12.75" hidden="false" customHeight="false" outlineLevel="0" collapsed="false">
      <c r="G35" s="40"/>
      <c r="H35" s="40"/>
      <c r="I35" s="40"/>
    </row>
    <row r="36" customFormat="false" ht="12.75" hidden="false" customHeight="false" outlineLevel="0" collapsed="false">
      <c r="G36" s="40"/>
      <c r="H36" s="40"/>
      <c r="I36" s="40"/>
    </row>
    <row r="37" customFormat="false" ht="12.75" hidden="false" customHeight="false" outlineLevel="0" collapsed="false">
      <c r="G37" s="40"/>
      <c r="H37" s="40"/>
      <c r="I37" s="40"/>
    </row>
    <row r="38" customFormat="false" ht="12.75" hidden="false" customHeight="false" outlineLevel="0" collapsed="false">
      <c r="G38" s="40"/>
      <c r="H38" s="40"/>
      <c r="I38" s="40"/>
    </row>
    <row r="39" customFormat="false" ht="12.75" hidden="false" customHeight="false" outlineLevel="0" collapsed="false">
      <c r="G39" s="40"/>
      <c r="H39" s="40"/>
      <c r="I39" s="40"/>
    </row>
    <row r="40" customFormat="false" ht="12.75" hidden="false" customHeight="false" outlineLevel="0" collapsed="false">
      <c r="G40" s="40"/>
      <c r="H40" s="40"/>
      <c r="I40" s="40"/>
    </row>
    <row r="41" customFormat="false" ht="12.75" hidden="false" customHeight="false" outlineLevel="0" collapsed="false">
      <c r="G41" s="40"/>
      <c r="H41" s="40"/>
      <c r="I41" s="40"/>
    </row>
    <row r="42" customFormat="false" ht="12.75" hidden="false" customHeight="false" outlineLevel="0" collapsed="false">
      <c r="G42" s="40"/>
      <c r="H42" s="40"/>
      <c r="I42" s="40"/>
    </row>
    <row r="43" customFormat="false" ht="12.75" hidden="false" customHeight="false" outlineLevel="0" collapsed="false">
      <c r="G43" s="40"/>
      <c r="H43" s="40"/>
      <c r="I43" s="40"/>
    </row>
    <row r="44" customFormat="false" ht="12.75" hidden="false" customHeight="false" outlineLevel="0" collapsed="false">
      <c r="D44" s="77"/>
      <c r="E44" s="77"/>
      <c r="F44" s="56"/>
      <c r="G44" s="78"/>
      <c r="H44" s="79"/>
      <c r="I44" s="8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2.75" hidden="false" customHeight="false" outlineLevel="0" collapsed="false">
      <c r="D45" s="77"/>
      <c r="E45" s="77"/>
      <c r="F45" s="77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2.75" hidden="false" customHeight="false" outlineLevel="0" collapsed="false">
      <c r="D46" s="77"/>
      <c r="E46" s="77"/>
      <c r="F46" s="77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2.75" hidden="false" customHeight="false" outlineLevel="0" collapsed="false">
      <c r="D47" s="77"/>
      <c r="E47" s="77"/>
      <c r="F47" s="77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2.75" hidden="false" customHeight="false" outlineLevel="0" collapsed="false">
      <c r="D48" s="77"/>
      <c r="E48" s="77"/>
      <c r="F48" s="77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2.75" hidden="false" customHeight="false" outlineLevel="0" collapsed="false">
      <c r="D49" s="77"/>
      <c r="E49" s="77"/>
      <c r="F49" s="77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2.75" hidden="false" customHeight="false" outlineLevel="0" collapsed="false">
      <c r="D50" s="77"/>
      <c r="E50" s="77"/>
      <c r="F50" s="77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2.75" hidden="false" customHeight="false" outlineLevel="0" collapsed="false">
      <c r="D51" s="77"/>
      <c r="E51" s="77"/>
      <c r="F51" s="77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2.75" hidden="false" customHeight="false" outlineLevel="0" collapsed="false">
      <c r="D52" s="77"/>
      <c r="E52" s="77"/>
      <c r="F52" s="77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75" hidden="false" customHeight="false" outlineLevel="0" collapsed="false">
      <c r="D53" s="77"/>
      <c r="E53" s="77"/>
      <c r="F53" s="77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2.75" hidden="false" customHeight="false" outlineLevel="0" collapsed="false">
      <c r="D54" s="77"/>
      <c r="E54" s="77"/>
      <c r="F54" s="77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</row>
    <row r="55" customFormat="false" ht="12.75" hidden="false" customHeight="false" outlineLevel="0" collapsed="false">
      <c r="D55" s="77"/>
      <c r="E55" s="77"/>
      <c r="F55" s="77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12.75" hidden="false" customHeight="false" outlineLevel="0" collapsed="false">
      <c r="D56" s="77"/>
      <c r="E56" s="77"/>
      <c r="F56" s="77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2.75" hidden="false" customHeight="false" outlineLevel="0" collapsed="false">
      <c r="G57" s="40"/>
      <c r="H57" s="40"/>
      <c r="I57" s="40"/>
    </row>
    <row r="58" customFormat="false" ht="12.75" hidden="false" customHeight="false" outlineLevel="0" collapsed="false">
      <c r="G58" s="40"/>
      <c r="H58" s="40"/>
      <c r="I58" s="40"/>
    </row>
    <row r="59" customFormat="false" ht="12.75" hidden="false" customHeight="false" outlineLevel="0" collapsed="false">
      <c r="G59" s="40"/>
      <c r="H59" s="40"/>
      <c r="I59" s="40"/>
    </row>
    <row r="60" customFormat="false" ht="12.75" hidden="false" customHeight="false" outlineLevel="0" collapsed="false">
      <c r="G60" s="40"/>
      <c r="H60" s="40"/>
      <c r="I60" s="40"/>
    </row>
    <row r="61" customFormat="false" ht="12.75" hidden="false" customHeight="false" outlineLevel="0" collapsed="false">
      <c r="G61" s="40"/>
      <c r="H61" s="40"/>
      <c r="I61" s="40"/>
    </row>
    <row r="62" customFormat="false" ht="12.75" hidden="false" customHeight="false" outlineLevel="0" collapsed="false">
      <c r="G62" s="40"/>
      <c r="H62" s="40"/>
      <c r="I62" s="40"/>
    </row>
    <row r="63" customFormat="false" ht="12.75" hidden="false" customHeight="false" outlineLevel="0" collapsed="false">
      <c r="G63" s="40"/>
      <c r="H63" s="40"/>
      <c r="I63" s="40"/>
    </row>
    <row r="64" customFormat="false" ht="12.75" hidden="false" customHeight="false" outlineLevel="0" collapsed="false">
      <c r="G64" s="40"/>
      <c r="H64" s="40"/>
      <c r="I64" s="40"/>
    </row>
    <row r="65" customFormat="false" ht="12.75" hidden="false" customHeight="false" outlineLevel="0" collapsed="false">
      <c r="G65" s="40"/>
      <c r="H65" s="40"/>
      <c r="I65" s="40"/>
    </row>
    <row r="66" customFormat="false" ht="12.75" hidden="false" customHeight="false" outlineLevel="0" collapsed="false">
      <c r="G66" s="40"/>
      <c r="H66" s="40"/>
      <c r="I66" s="40"/>
    </row>
    <row r="67" customFormat="false" ht="12.75" hidden="false" customHeight="false" outlineLevel="0" collapsed="false">
      <c r="G67" s="40"/>
      <c r="H67" s="40"/>
      <c r="I67" s="40"/>
    </row>
    <row r="68" customFormat="false" ht="12.75" hidden="false" customHeight="false" outlineLevel="0" collapsed="false">
      <c r="G68" s="40"/>
      <c r="H68" s="40"/>
      <c r="I68" s="40"/>
    </row>
    <row r="69" customFormat="false" ht="12.75" hidden="false" customHeight="false" outlineLevel="0" collapsed="false">
      <c r="G69" s="40"/>
      <c r="H69" s="40"/>
      <c r="I69" s="40"/>
    </row>
    <row r="70" customFormat="false" ht="12.75" hidden="false" customHeight="false" outlineLevel="0" collapsed="false">
      <c r="G70" s="40"/>
      <c r="H70" s="40"/>
      <c r="I70" s="40"/>
    </row>
    <row r="71" customFormat="false" ht="12.75" hidden="false" customHeight="false" outlineLevel="0" collapsed="false">
      <c r="G71" s="40"/>
      <c r="H71" s="40"/>
      <c r="I71" s="40"/>
    </row>
    <row r="72" customFormat="false" ht="12.75" hidden="false" customHeight="false" outlineLevel="0" collapsed="false">
      <c r="G72" s="40"/>
      <c r="H72" s="40"/>
      <c r="I72" s="40"/>
    </row>
    <row r="73" customFormat="false" ht="12.75" hidden="false" customHeight="false" outlineLevel="0" collapsed="false">
      <c r="G73" s="40"/>
      <c r="H73" s="40"/>
      <c r="I73" s="40"/>
    </row>
    <row r="74" customFormat="false" ht="12.75" hidden="false" customHeight="false" outlineLevel="0" collapsed="false">
      <c r="G74" s="40"/>
      <c r="H74" s="40"/>
      <c r="I74" s="40"/>
    </row>
    <row r="75" customFormat="false" ht="12.75" hidden="false" customHeight="false" outlineLevel="0" collapsed="false">
      <c r="G75" s="40"/>
      <c r="H75" s="40"/>
      <c r="I75" s="40"/>
    </row>
    <row r="76" customFormat="false" ht="12.75" hidden="false" customHeight="false" outlineLevel="0" collapsed="false">
      <c r="G76" s="40"/>
      <c r="H76" s="40"/>
      <c r="I76" s="40"/>
    </row>
    <row r="77" customFormat="false" ht="12.75" hidden="false" customHeight="false" outlineLevel="0" collapsed="false">
      <c r="G77" s="40"/>
      <c r="H77" s="40"/>
      <c r="I77" s="40"/>
    </row>
    <row r="78" customFormat="false" ht="12.75" hidden="false" customHeight="false" outlineLevel="0" collapsed="false">
      <c r="G78" s="40"/>
      <c r="H78" s="40"/>
      <c r="I78" s="40"/>
    </row>
    <row r="79" customFormat="false" ht="12.75" hidden="false" customHeight="false" outlineLevel="0" collapsed="false">
      <c r="G79" s="40"/>
      <c r="H79" s="40"/>
      <c r="I79" s="40"/>
    </row>
    <row r="80" customFormat="false" ht="12.75" hidden="false" customHeight="false" outlineLevel="0" collapsed="false">
      <c r="G80" s="40"/>
      <c r="H80" s="40"/>
      <c r="I80" s="40"/>
    </row>
    <row r="81" customFormat="false" ht="12.75" hidden="false" customHeight="false" outlineLevel="0" collapsed="false">
      <c r="G81" s="40"/>
      <c r="H81" s="40"/>
      <c r="I81" s="40"/>
    </row>
    <row r="82" customFormat="false" ht="12.75" hidden="false" customHeight="false" outlineLevel="0" collapsed="false">
      <c r="G82" s="40"/>
      <c r="H82" s="40"/>
      <c r="I82" s="40"/>
    </row>
    <row r="83" customFormat="false" ht="12.75" hidden="false" customHeight="false" outlineLevel="0" collapsed="false">
      <c r="G83" s="40"/>
      <c r="H83" s="40"/>
      <c r="I83" s="40"/>
    </row>
    <row r="84" customFormat="false" ht="12.75" hidden="false" customHeight="false" outlineLevel="0" collapsed="false">
      <c r="G84" s="40"/>
      <c r="H84" s="40"/>
      <c r="I84" s="40"/>
    </row>
    <row r="85" customFormat="false" ht="12.75" hidden="false" customHeight="false" outlineLevel="0" collapsed="false">
      <c r="G85" s="40"/>
      <c r="H85" s="40"/>
      <c r="I85" s="40"/>
    </row>
    <row r="86" customFormat="false" ht="12.75" hidden="false" customHeight="false" outlineLevel="0" collapsed="false">
      <c r="G86" s="40"/>
      <c r="H86" s="40"/>
      <c r="I86" s="40"/>
    </row>
  </sheetData>
  <mergeCells count="12">
    <mergeCell ref="A1:F1"/>
    <mergeCell ref="A2:F2"/>
    <mergeCell ref="A3:F3"/>
    <mergeCell ref="A4:F4"/>
    <mergeCell ref="B6:B11"/>
    <mergeCell ref="B13:B18"/>
    <mergeCell ref="A20:F20"/>
    <mergeCell ref="A22:F22"/>
    <mergeCell ref="B24:B26"/>
    <mergeCell ref="A27:F27"/>
    <mergeCell ref="A30:F30"/>
    <mergeCell ref="B31:B33"/>
  </mergeCells>
  <printOptions headings="false" gridLines="false" gridLinesSet="true" horizontalCentered="false" verticalCentered="false"/>
  <pageMargins left="0.370138888888889" right="0.270138888888889" top="0.35" bottom="0.39375" header="0.511811023622047" footer="0.35416666666666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81" width="50.99"/>
    <col collapsed="false" customWidth="true" hidden="false" outlineLevel="0" max="3" min="3" style="82" width="18.85"/>
    <col collapsed="false" customWidth="true" hidden="false" outlineLevel="0" max="4" min="4" style="82" width="17.42"/>
    <col collapsed="false" customWidth="true" hidden="false" outlineLevel="0" max="5" min="5" style="83" width="19.99"/>
  </cols>
  <sheetData>
    <row r="1" s="5" customFormat="true" ht="93.75" hidden="false" customHeight="true" outlineLevel="0" collapsed="false">
      <c r="A1" s="3" t="s">
        <v>367</v>
      </c>
      <c r="B1" s="3"/>
      <c r="C1" s="3"/>
      <c r="D1" s="3"/>
      <c r="E1" s="3"/>
    </row>
    <row r="2" customFormat="false" ht="18.75" hidden="false" customHeight="true" outlineLevel="0" collapsed="false">
      <c r="A2" s="84" t="s">
        <v>368</v>
      </c>
      <c r="B2" s="84"/>
      <c r="C2" s="84"/>
      <c r="D2" s="84"/>
      <c r="E2" s="84"/>
    </row>
    <row r="3" customFormat="false" ht="16.5" hidden="false" customHeight="true" outlineLevel="0" collapsed="false">
      <c r="A3" s="85" t="s">
        <v>369</v>
      </c>
      <c r="B3" s="85"/>
      <c r="C3" s="85"/>
      <c r="D3" s="85"/>
      <c r="E3" s="85"/>
    </row>
    <row r="4" s="13" customFormat="true" ht="30" hidden="false" customHeight="true" outlineLevel="0" collapsed="false">
      <c r="A4" s="8" t="s">
        <v>3</v>
      </c>
      <c r="B4" s="9" t="s">
        <v>5</v>
      </c>
      <c r="C4" s="10" t="s">
        <v>6</v>
      </c>
      <c r="D4" s="10" t="s">
        <v>7</v>
      </c>
      <c r="E4" s="11" t="s">
        <v>8</v>
      </c>
      <c r="F4" s="12"/>
    </row>
    <row r="5" s="40" customFormat="true" ht="12.75" hidden="false" customHeight="false" outlineLevel="0" collapsed="false">
      <c r="A5" s="86"/>
      <c r="B5" s="87" t="s">
        <v>370</v>
      </c>
      <c r="C5" s="88"/>
      <c r="D5" s="88"/>
      <c r="E5" s="89"/>
    </row>
    <row r="6" s="40" customFormat="true" ht="38.25" hidden="false" customHeight="true" outlineLevel="0" collapsed="false">
      <c r="A6" s="90"/>
      <c r="B6" s="91" t="s">
        <v>371</v>
      </c>
      <c r="C6" s="92"/>
      <c r="D6" s="92"/>
      <c r="E6" s="93"/>
    </row>
    <row r="7" s="40" customFormat="true" ht="12.75" hidden="false" customHeight="false" outlineLevel="0" collapsed="false">
      <c r="A7" s="94"/>
      <c r="B7" s="95" t="s">
        <v>372</v>
      </c>
      <c r="C7" s="92"/>
      <c r="D7" s="92"/>
      <c r="E7" s="96"/>
    </row>
    <row r="8" s="40" customFormat="true" ht="25.5" hidden="false" customHeight="true" outlineLevel="0" collapsed="false">
      <c r="A8" s="94"/>
      <c r="B8" s="91" t="s">
        <v>373</v>
      </c>
      <c r="C8" s="92"/>
      <c r="D8" s="92"/>
      <c r="E8" s="96"/>
    </row>
    <row r="9" customFormat="false" ht="15.75" hidden="false" customHeight="false" outlineLevel="0" collapsed="false">
      <c r="A9" s="94"/>
      <c r="B9" s="95" t="s">
        <v>374</v>
      </c>
      <c r="C9" s="97"/>
      <c r="D9" s="97"/>
      <c r="E9" s="98"/>
    </row>
    <row r="10" customFormat="false" ht="25.5" hidden="false" customHeight="true" outlineLevel="0" collapsed="false">
      <c r="A10" s="99" t="s">
        <v>368</v>
      </c>
      <c r="B10" s="91" t="s">
        <v>375</v>
      </c>
      <c r="C10" s="100" t="n">
        <f aca="false">E10/100*72</f>
        <v>540</v>
      </c>
      <c r="D10" s="100" t="n">
        <f aca="false">E10/100*78</f>
        <v>585</v>
      </c>
      <c r="E10" s="100" t="n">
        <v>750</v>
      </c>
    </row>
    <row r="11" customFormat="false" ht="12.75" hidden="false" customHeight="false" outlineLevel="0" collapsed="false">
      <c r="A11" s="94"/>
      <c r="B11" s="95" t="s">
        <v>376</v>
      </c>
      <c r="C11" s="92"/>
      <c r="D11" s="92"/>
      <c r="E11" s="93"/>
    </row>
    <row r="12" customFormat="false" ht="76.5" hidden="false" customHeight="true" outlineLevel="0" collapsed="false">
      <c r="A12" s="94"/>
      <c r="B12" s="91" t="s">
        <v>377</v>
      </c>
      <c r="C12" s="92"/>
      <c r="D12" s="92"/>
      <c r="E12" s="93"/>
    </row>
    <row r="13" customFormat="false" ht="12.75" hidden="false" customHeight="false" outlineLevel="0" collapsed="false">
      <c r="A13" s="94"/>
      <c r="B13" s="95" t="s">
        <v>378</v>
      </c>
      <c r="C13" s="92"/>
      <c r="D13" s="92"/>
      <c r="E13" s="93"/>
    </row>
    <row r="14" customFormat="false" ht="25.5" hidden="false" customHeight="true" outlineLevel="0" collapsed="false">
      <c r="A14" s="94"/>
      <c r="B14" s="91" t="s">
        <v>379</v>
      </c>
      <c r="C14" s="92"/>
      <c r="D14" s="92"/>
      <c r="E14" s="93"/>
    </row>
    <row r="15" customFormat="false" ht="12.75" hidden="false" customHeight="false" outlineLevel="0" collapsed="false">
      <c r="A15" s="94"/>
      <c r="B15" s="95" t="s">
        <v>380</v>
      </c>
      <c r="C15" s="92"/>
      <c r="D15" s="92"/>
      <c r="E15" s="93"/>
    </row>
    <row r="16" customFormat="false" ht="25.5" hidden="false" customHeight="true" outlineLevel="0" collapsed="false">
      <c r="A16" s="101"/>
      <c r="B16" s="102" t="s">
        <v>381</v>
      </c>
      <c r="C16" s="103"/>
      <c r="D16" s="103"/>
      <c r="E16" s="104"/>
    </row>
    <row r="17" customFormat="false" ht="12.75" hidden="false" customHeight="false" outlineLevel="0" collapsed="false">
      <c r="A17" s="86"/>
      <c r="B17" s="87" t="s">
        <v>370</v>
      </c>
      <c r="C17" s="88"/>
      <c r="D17" s="88"/>
      <c r="E17" s="89"/>
    </row>
    <row r="18" customFormat="false" ht="38.25" hidden="false" customHeight="false" outlineLevel="0" collapsed="false">
      <c r="A18" s="90"/>
      <c r="B18" s="91" t="s">
        <v>371</v>
      </c>
      <c r="C18" s="92"/>
      <c r="D18" s="92"/>
      <c r="E18" s="93"/>
    </row>
    <row r="19" customFormat="false" ht="12.75" hidden="false" customHeight="false" outlineLevel="0" collapsed="false">
      <c r="A19" s="94"/>
      <c r="B19" s="95" t="s">
        <v>372</v>
      </c>
      <c r="C19" s="92"/>
      <c r="D19" s="92"/>
      <c r="E19" s="96"/>
    </row>
    <row r="20" customFormat="false" ht="25.5" hidden="false" customHeight="false" outlineLevel="0" collapsed="false">
      <c r="A20" s="94"/>
      <c r="B20" s="91" t="s">
        <v>373</v>
      </c>
      <c r="C20" s="92"/>
      <c r="D20" s="92"/>
      <c r="E20" s="96"/>
    </row>
    <row r="21" customFormat="false" ht="15.75" hidden="false" customHeight="false" outlineLevel="0" collapsed="false">
      <c r="A21" s="94"/>
      <c r="B21" s="95" t="s">
        <v>374</v>
      </c>
      <c r="C21" s="97"/>
      <c r="D21" s="97"/>
      <c r="E21" s="98"/>
    </row>
    <row r="22" customFormat="false" ht="25.5" hidden="false" customHeight="false" outlineLevel="0" collapsed="false">
      <c r="A22" s="99" t="s">
        <v>382</v>
      </c>
      <c r="B22" s="91" t="s">
        <v>375</v>
      </c>
      <c r="C22" s="100"/>
      <c r="D22" s="100"/>
      <c r="E22" s="100"/>
    </row>
    <row r="23" customFormat="false" ht="12.75" hidden="false" customHeight="false" outlineLevel="0" collapsed="false">
      <c r="A23" s="94"/>
      <c r="B23" s="95" t="s">
        <v>376</v>
      </c>
      <c r="C23" s="92"/>
      <c r="D23" s="92"/>
      <c r="E23" s="93"/>
    </row>
    <row r="24" customFormat="false" ht="76.5" hidden="false" customHeight="false" outlineLevel="0" collapsed="false">
      <c r="A24" s="94"/>
      <c r="B24" s="91" t="s">
        <v>377</v>
      </c>
      <c r="C24" s="100" t="n">
        <f aca="false">E24/100*72</f>
        <v>691.2</v>
      </c>
      <c r="D24" s="100" t="n">
        <f aca="false">E24/100*78</f>
        <v>748.8</v>
      </c>
      <c r="E24" s="100" t="n">
        <v>960</v>
      </c>
    </row>
    <row r="25" customFormat="false" ht="12.75" hidden="false" customHeight="false" outlineLevel="0" collapsed="false">
      <c r="A25" s="94"/>
      <c r="B25" s="95" t="s">
        <v>378</v>
      </c>
      <c r="C25" s="92"/>
      <c r="D25" s="92"/>
      <c r="E25" s="93"/>
    </row>
    <row r="26" customFormat="false" ht="25.5" hidden="false" customHeight="false" outlineLevel="0" collapsed="false">
      <c r="A26" s="94"/>
      <c r="B26" s="91" t="s">
        <v>379</v>
      </c>
      <c r="C26" s="92"/>
      <c r="D26" s="92"/>
      <c r="E26" s="93"/>
    </row>
    <row r="27" customFormat="false" ht="12.75" hidden="false" customHeight="false" outlineLevel="0" collapsed="false">
      <c r="A27" s="94"/>
      <c r="B27" s="95" t="s">
        <v>380</v>
      </c>
      <c r="C27" s="92"/>
      <c r="D27" s="92"/>
      <c r="E27" s="93"/>
    </row>
    <row r="28" customFormat="false" ht="25.5" hidden="false" customHeight="false" outlineLevel="0" collapsed="false">
      <c r="A28" s="94"/>
      <c r="B28" s="91" t="s">
        <v>381</v>
      </c>
      <c r="C28" s="92"/>
      <c r="D28" s="92"/>
      <c r="E28" s="93"/>
    </row>
    <row r="29" customFormat="false" ht="12.75" hidden="false" customHeight="false" outlineLevel="0" collapsed="false">
      <c r="A29" s="94"/>
      <c r="B29" s="95" t="s">
        <v>383</v>
      </c>
      <c r="C29" s="92"/>
      <c r="D29" s="92"/>
      <c r="E29" s="93"/>
    </row>
    <row r="30" customFormat="false" ht="38.25" hidden="false" customHeight="false" outlineLevel="0" collapsed="false">
      <c r="A30" s="101"/>
      <c r="B30" s="102" t="s">
        <v>384</v>
      </c>
      <c r="C30" s="103"/>
      <c r="D30" s="103"/>
      <c r="E30" s="10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865972222222222" right="0.275694444444444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1-08T20:15:42Z</cp:lastPrinted>
  <dcterms:modified xsi:type="dcterms:W3CDTF">2011-02-03T13:23:03Z</dcterms:modified>
  <cp:revision>0</cp:revision>
  <dc:subject/>
  <dc:title/>
</cp:coreProperties>
</file>