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льные источники пит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8 (903) 614-4209  Александр                                                                                                    E-mail: 6144209@bk.ru                                                                                                      http://www.at-v.ru  или http:// www.a-t-v.ru</t>
  </si>
  <si>
    <t xml:space="preserve">Источники питания</t>
  </si>
  <si>
    <t xml:space="preserve">ИСТОЧНИКИ ПИТАНИЯ  И   АККУМУЛЯТОРЫ ДЛЯ СИСТЕМ СКУД, ОПС, CCTV</t>
  </si>
  <si>
    <t xml:space="preserve">Источники питания 12В</t>
  </si>
  <si>
    <t xml:space="preserve">БП -1А</t>
  </si>
  <si>
    <t xml:space="preserve">Телеинформсвязь</t>
  </si>
  <si>
    <t xml:space="preserve">12В, стабилизированный, ток 0.7А , 125х75х60 мм</t>
  </si>
  <si>
    <t xml:space="preserve">БП-1А-М</t>
  </si>
  <si>
    <t xml:space="preserve">12В, стабилизированный, ток 1.0А, 125х75х60 мм</t>
  </si>
  <si>
    <t xml:space="preserve">БП-1АМ-Г</t>
  </si>
  <si>
    <t xml:space="preserve">БП-1АМ-Г Источник питания стабилизированный 12В DC, 0,7А рабочий ток, 1А - максимальный, уличное исполнение</t>
  </si>
  <si>
    <t xml:space="preserve">БП-1А-Н</t>
  </si>
  <si>
    <t xml:space="preserve">12В, нестабилизированный, ток 1.5А, под замки, 125х75х60 мм</t>
  </si>
  <si>
    <t xml:space="preserve">БП-3А</t>
  </si>
  <si>
    <t xml:space="preserve">12В, стабилизированный, ток 1.4А круглосут./1,5 А макс., 125х75х60 мм, регулировка вых. напряжения</t>
  </si>
  <si>
    <t xml:space="preserve">БП-4А</t>
  </si>
  <si>
    <t xml:space="preserve">12В, стабилизированный, ток 2.8А круглосут./3 А макс., 180х85х70 мм, регулировка вых. напряжения</t>
  </si>
  <si>
    <t xml:space="preserve">БП-4А-Г</t>
  </si>
  <si>
    <t xml:space="preserve">БП-4А-Г Источник питания 12В стабилизир., 2,8А рабочий ток, максимальный 3А, уличное исполнение</t>
  </si>
  <si>
    <t xml:space="preserve">БП-5А</t>
  </si>
  <si>
    <t xml:space="preserve">12В, стабилизированный,ток 5А круглосут./5 А макс., 200х130х100 мм, регулировка вых. напряжения</t>
  </si>
  <si>
    <t xml:space="preserve">БП-5А-3</t>
  </si>
  <si>
    <t xml:space="preserve">БП-5А-3 Блок питания 12 В стабилизир., 3 выхода по 1,7А, суммарно не более 5,0 А круглосут. Габариты 85х125х220мм</t>
  </si>
  <si>
    <t xml:space="preserve">БП-6А</t>
  </si>
  <si>
    <t xml:space="preserve">БП-6А Блок питания 24 В стабилизированный круглосут 2,5 А макс., Габариты 200*125*90 мм, имеет электронную защиту от короткого замыкания на выходе.</t>
  </si>
  <si>
    <t xml:space="preserve">Источники питания 24В</t>
  </si>
  <si>
    <t xml:space="preserve">БП-24-2</t>
  </si>
  <si>
    <t xml:space="preserve">Источник питания 24В переменного тока, рабочий ток 1,5А., кратковременный, не более 5С - 2А,  +5 ~+40С, 125х75х60мм</t>
  </si>
  <si>
    <t xml:space="preserve">БП-24-5</t>
  </si>
  <si>
    <t xml:space="preserve">Источник питания переменного тока 24В рабочий ток 4А., кратковременный, не более 5с - 5А, +5 ~+40С, 150х85х90</t>
  </si>
  <si>
    <t xml:space="preserve">БП-2А-Г</t>
  </si>
  <si>
    <r>
      <rPr>
        <sz val="9"/>
        <rFont val="Arial"/>
        <family val="2"/>
        <charset val="204"/>
      </rPr>
      <t xml:space="preserve">Источник питания стабилизированный 24В DC, 0,7А рабочий ток, 1А - максимальный, </t>
    </r>
    <r>
      <rPr>
        <b val="true"/>
        <sz val="9"/>
        <rFont val="Arial"/>
        <family val="2"/>
        <charset val="204"/>
      </rPr>
      <t xml:space="preserve">уличное исполнение</t>
    </r>
  </si>
  <si>
    <t xml:space="preserve">ББП 30 исп. 01</t>
  </si>
  <si>
    <t xml:space="preserve">Элтех</t>
  </si>
  <si>
    <r>
      <rPr>
        <sz val="9"/>
        <rFont val="Arial"/>
        <family val="2"/>
        <charset val="204"/>
      </rPr>
      <t xml:space="preserve">Бесперебойный блок питания, импульсный. Ток нагрузки 3А. Предусмотрена установка в корпус аккумулятора 7А*ч. 235х170х80мм. </t>
    </r>
    <r>
      <rPr>
        <b val="true"/>
        <sz val="9"/>
        <rFont val="Arial"/>
        <family val="2"/>
        <charset val="204"/>
      </rPr>
      <t xml:space="preserve">Имеет пожарный сертификат</t>
    </r>
  </si>
  <si>
    <t xml:space="preserve">ББП 20</t>
  </si>
  <si>
    <r>
      <rPr>
        <sz val="9"/>
        <rFont val="Arial"/>
        <family val="2"/>
        <charset val="204"/>
      </rPr>
      <t xml:space="preserve">Бесперебойный блок питания, трансформаторный. Ток нагрузки 2А. Предусмотрена установка в корпус аккумулятора 7А*ч. 235х170х80мм. </t>
    </r>
    <r>
      <rPr>
        <b val="true"/>
        <sz val="9"/>
        <rFont val="Arial"/>
        <family val="2"/>
        <charset val="204"/>
      </rPr>
      <t xml:space="preserve">Имеет пожарный сертификат</t>
    </r>
  </si>
  <si>
    <t xml:space="preserve">ББП 20М</t>
  </si>
  <si>
    <t xml:space="preserve">Бесперебойный блок питания 12V 2A (модифицированный)</t>
  </si>
  <si>
    <t xml:space="preserve">АККУМУЛЯТОРЫ</t>
  </si>
  <si>
    <t xml:space="preserve">Аккумулятор 12-1,2</t>
  </si>
  <si>
    <t xml:space="preserve">Китай</t>
  </si>
  <si>
    <t xml:space="preserve">Аккумулятор 12В 1,2 Ач, размеры - 99х43х58 мм, вес - 0,6 кг</t>
  </si>
  <si>
    <t xml:space="preserve">Аккумулятор 12-2,3</t>
  </si>
  <si>
    <t xml:space="preserve">Аккумулятор 12В 2,3 Ач, размеры - 178х38х60 мм, вес - 0,9 кг</t>
  </si>
  <si>
    <t xml:space="preserve">Аккумулятор 12-4,5</t>
  </si>
  <si>
    <t xml:space="preserve">Аккумулятор 12В 4,5 Ач, размеры - 90х70х107 мм, вес - 1,8 кг</t>
  </si>
  <si>
    <t xml:space="preserve">Аккумулятор 12-7</t>
  </si>
  <si>
    <t xml:space="preserve">Аккумулятор 12В 7 Ач, размеры - 151х65х101 мм, вес - 2,7 кг</t>
  </si>
  <si>
    <t xml:space="preserve">Аккумулятор 12-12</t>
  </si>
  <si>
    <t xml:space="preserve">Аккумулятор 12В 12 Ач, размеры - 151х96х101 мм, вес - 4,0 кг</t>
  </si>
  <si>
    <t xml:space="preserve">Аккумулятор 12-17</t>
  </si>
  <si>
    <t xml:space="preserve">Аккумулятор 12В 17 Ач, Размеры - 181х76х167 мм, вес - 6,2 кг</t>
  </si>
  <si>
    <t xml:space="preserve">Аккумулятор 12-26</t>
  </si>
  <si>
    <t xml:space="preserve">Аккумулятор 12В 26 Ач, размеры - 181х76х167 мм, вес - 6,2 кг</t>
  </si>
  <si>
    <t xml:space="preserve">Аккумулятор 12-40</t>
  </si>
  <si>
    <t xml:space="preserve">Акк. AP 12-40 Аккумулятор 12В, 40А/ч, 171х194х165, 15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[RED]\-#,##0&quot;р.&quot;"/>
    <numFmt numFmtId="166" formatCode="#,##0&quot;р.&quot;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66CC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Пиздец окончательный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7"/>
    <col collapsed="false" customWidth="true" hidden="false" outlineLevel="0" max="3" min="3" style="0" width="31.14"/>
    <col collapsed="false" customWidth="true" hidden="false" outlineLevel="0" max="6" min="4" style="0" width="9.28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4" hidden="false" customHeight="false" outlineLevel="0" collapsed="false">
      <c r="A5" s="4" t="s">
        <v>4</v>
      </c>
      <c r="B5" s="5" t="s">
        <v>5</v>
      </c>
      <c r="C5" s="6" t="s">
        <v>6</v>
      </c>
      <c r="D5" s="7" t="n">
        <v>350</v>
      </c>
      <c r="E5" s="7" t="n">
        <v>370</v>
      </c>
      <c r="F5" s="7" t="n">
        <v>400</v>
      </c>
    </row>
    <row r="6" customFormat="false" ht="24" hidden="false" customHeight="false" outlineLevel="0" collapsed="false">
      <c r="A6" s="4" t="s">
        <v>7</v>
      </c>
      <c r="B6" s="5" t="s">
        <v>5</v>
      </c>
      <c r="C6" s="6" t="s">
        <v>8</v>
      </c>
      <c r="D6" s="7" t="n">
        <v>370</v>
      </c>
      <c r="E6" s="7" t="n">
        <v>380</v>
      </c>
      <c r="F6" s="7" t="n">
        <v>400</v>
      </c>
    </row>
    <row r="7" customFormat="false" ht="51" hidden="false" customHeight="true" outlineLevel="0" collapsed="false">
      <c r="A7" s="8" t="s">
        <v>9</v>
      </c>
      <c r="B7" s="5" t="s">
        <v>5</v>
      </c>
      <c r="C7" s="9" t="s">
        <v>10</v>
      </c>
      <c r="D7" s="7" t="n">
        <v>800</v>
      </c>
      <c r="E7" s="7" t="n">
        <v>850</v>
      </c>
      <c r="F7" s="7" t="n">
        <v>900</v>
      </c>
    </row>
    <row r="8" customFormat="false" ht="24" hidden="false" customHeight="false" outlineLevel="0" collapsed="false">
      <c r="A8" s="4" t="s">
        <v>11</v>
      </c>
      <c r="B8" s="5" t="s">
        <v>5</v>
      </c>
      <c r="C8" s="6" t="s">
        <v>12</v>
      </c>
      <c r="D8" s="7" t="n">
        <v>370</v>
      </c>
      <c r="E8" s="7" t="n">
        <v>390</v>
      </c>
      <c r="F8" s="7" t="n">
        <v>400</v>
      </c>
    </row>
    <row r="9" customFormat="false" ht="36" hidden="false" customHeight="false" outlineLevel="0" collapsed="false">
      <c r="A9" s="4" t="s">
        <v>13</v>
      </c>
      <c r="B9" s="5" t="s">
        <v>5</v>
      </c>
      <c r="C9" s="6" t="s">
        <v>14</v>
      </c>
      <c r="D9" s="7" t="n">
        <v>550</v>
      </c>
      <c r="E9" s="7" t="n">
        <v>600</v>
      </c>
      <c r="F9" s="7" t="n">
        <v>600</v>
      </c>
    </row>
    <row r="10" customFormat="false" ht="36" hidden="false" customHeight="false" outlineLevel="0" collapsed="false">
      <c r="A10" s="4" t="s">
        <v>15</v>
      </c>
      <c r="B10" s="5" t="s">
        <v>5</v>
      </c>
      <c r="C10" s="6" t="s">
        <v>16</v>
      </c>
      <c r="D10" s="7" t="n">
        <v>1100</v>
      </c>
      <c r="E10" s="7" t="n">
        <v>1150</v>
      </c>
      <c r="F10" s="7" t="n">
        <v>1200</v>
      </c>
    </row>
    <row r="11" customFormat="false" ht="48" hidden="false" customHeight="false" outlineLevel="0" collapsed="false">
      <c r="A11" s="4" t="s">
        <v>17</v>
      </c>
      <c r="B11" s="5" t="s">
        <v>5</v>
      </c>
      <c r="C11" s="6" t="s">
        <v>18</v>
      </c>
      <c r="D11" s="7" t="n">
        <v>1800</v>
      </c>
      <c r="E11" s="7" t="n">
        <v>1900</v>
      </c>
      <c r="F11" s="7" t="n">
        <v>2050</v>
      </c>
    </row>
    <row r="12" customFormat="false" ht="36" hidden="false" customHeight="false" outlineLevel="0" collapsed="false">
      <c r="A12" s="4" t="s">
        <v>19</v>
      </c>
      <c r="B12" s="5" t="s">
        <v>5</v>
      </c>
      <c r="C12" s="6" t="s">
        <v>20</v>
      </c>
      <c r="D12" s="7" t="n">
        <v>1300</v>
      </c>
      <c r="E12" s="7" t="n">
        <v>1400</v>
      </c>
      <c r="F12" s="7" t="n">
        <v>1550</v>
      </c>
    </row>
    <row r="13" customFormat="false" ht="48" hidden="false" customHeight="false" outlineLevel="0" collapsed="false">
      <c r="A13" s="4" t="s">
        <v>21</v>
      </c>
      <c r="B13" s="5" t="s">
        <v>5</v>
      </c>
      <c r="C13" s="6" t="s">
        <v>22</v>
      </c>
      <c r="D13" s="7" t="n">
        <v>1350</v>
      </c>
      <c r="E13" s="7" t="n">
        <v>1450</v>
      </c>
      <c r="F13" s="7" t="n">
        <v>1600</v>
      </c>
    </row>
    <row r="14" customFormat="false" ht="60" hidden="false" customHeight="true" outlineLevel="0" collapsed="false">
      <c r="A14" s="4" t="s">
        <v>23</v>
      </c>
      <c r="B14" s="5" t="s">
        <v>5</v>
      </c>
      <c r="C14" s="6" t="s">
        <v>24</v>
      </c>
      <c r="D14" s="7" t="n">
        <v>1400</v>
      </c>
      <c r="E14" s="7" t="n">
        <v>1450</v>
      </c>
      <c r="F14" s="7" t="n">
        <v>1600</v>
      </c>
    </row>
    <row r="15" customFormat="false" ht="18.75" hidden="false" customHeight="true" outlineLevel="0" collapsed="false">
      <c r="A15" s="10" t="s">
        <v>25</v>
      </c>
      <c r="B15" s="10"/>
      <c r="C15" s="10"/>
      <c r="D15" s="10"/>
      <c r="E15" s="10"/>
      <c r="F15" s="10"/>
    </row>
    <row r="16" customFormat="false" ht="48" hidden="false" customHeight="false" outlineLevel="0" collapsed="false">
      <c r="A16" s="4" t="s">
        <v>26</v>
      </c>
      <c r="B16" s="5" t="s">
        <v>5</v>
      </c>
      <c r="C16" s="6" t="s">
        <v>27</v>
      </c>
      <c r="D16" s="7" t="n">
        <v>400</v>
      </c>
      <c r="E16" s="7" t="n">
        <v>450</v>
      </c>
      <c r="F16" s="7" t="n">
        <v>500</v>
      </c>
    </row>
    <row r="17" customFormat="false" ht="48" hidden="false" customHeight="false" outlineLevel="0" collapsed="false">
      <c r="A17" s="4" t="s">
        <v>28</v>
      </c>
      <c r="B17" s="5" t="s">
        <v>5</v>
      </c>
      <c r="C17" s="6" t="s">
        <v>29</v>
      </c>
      <c r="D17" s="7" t="n">
        <v>900</v>
      </c>
      <c r="E17" s="7" t="n">
        <v>950</v>
      </c>
      <c r="F17" s="7" t="n">
        <v>1000</v>
      </c>
    </row>
    <row r="18" customFormat="false" ht="48" hidden="false" customHeight="false" outlineLevel="0" collapsed="false">
      <c r="A18" s="4" t="s">
        <v>30</v>
      </c>
      <c r="B18" s="5" t="s">
        <v>5</v>
      </c>
      <c r="C18" s="6" t="s">
        <v>31</v>
      </c>
      <c r="D18" s="7" t="n">
        <v>1300</v>
      </c>
      <c r="E18" s="7" t="n">
        <v>1400</v>
      </c>
      <c r="F18" s="7" t="n">
        <f aca="false">D18*1.2</f>
        <v>1560</v>
      </c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</row>
    <row r="20" customFormat="false" ht="60" hidden="false" customHeight="false" outlineLevel="0" collapsed="false">
      <c r="A20" s="4" t="s">
        <v>32</v>
      </c>
      <c r="B20" s="5" t="s">
        <v>33</v>
      </c>
      <c r="C20" s="6" t="s">
        <v>34</v>
      </c>
      <c r="D20" s="7" t="n">
        <v>850</v>
      </c>
      <c r="E20" s="7" t="n">
        <f aca="false">D20*1.1</f>
        <v>935</v>
      </c>
      <c r="F20" s="7" t="n">
        <f aca="false">D20*1.2</f>
        <v>1020</v>
      </c>
    </row>
    <row r="21" customFormat="false" ht="72" hidden="false" customHeight="false" outlineLevel="0" collapsed="false">
      <c r="A21" s="4" t="s">
        <v>35</v>
      </c>
      <c r="B21" s="5" t="s">
        <v>33</v>
      </c>
      <c r="C21" s="6" t="s">
        <v>36</v>
      </c>
      <c r="D21" s="7" t="n">
        <v>900</v>
      </c>
      <c r="E21" s="7" t="n">
        <v>950</v>
      </c>
      <c r="F21" s="7" t="n">
        <f aca="false">D21*1.2</f>
        <v>1080</v>
      </c>
    </row>
    <row r="22" customFormat="false" ht="33" hidden="false" customHeight="true" outlineLevel="0" collapsed="false">
      <c r="A22" s="4" t="s">
        <v>37</v>
      </c>
      <c r="B22" s="5" t="s">
        <v>33</v>
      </c>
      <c r="C22" s="6" t="s">
        <v>38</v>
      </c>
      <c r="D22" s="7" t="n">
        <v>750</v>
      </c>
      <c r="E22" s="7" t="n">
        <v>800</v>
      </c>
      <c r="F22" s="7" t="n">
        <v>850</v>
      </c>
    </row>
    <row r="23" customFormat="false" ht="27.75" hidden="false" customHeight="true" outlineLevel="0" collapsed="false">
      <c r="A23" s="11" t="s">
        <v>39</v>
      </c>
      <c r="B23" s="11"/>
      <c r="C23" s="11"/>
      <c r="D23" s="11"/>
      <c r="E23" s="11"/>
      <c r="F23" s="11"/>
    </row>
    <row r="24" customFormat="false" ht="24" hidden="false" customHeight="false" outlineLevel="0" collapsed="false">
      <c r="A24" s="4" t="s">
        <v>40</v>
      </c>
      <c r="B24" s="4" t="s">
        <v>41</v>
      </c>
      <c r="C24" s="6" t="s">
        <v>42</v>
      </c>
      <c r="D24" s="12" t="n">
        <v>150</v>
      </c>
      <c r="E24" s="12" t="n">
        <v>180</v>
      </c>
      <c r="F24" s="12" t="n">
        <v>200</v>
      </c>
    </row>
    <row r="25" customFormat="false" ht="24" hidden="false" customHeight="false" outlineLevel="0" collapsed="false">
      <c r="A25" s="4" t="s">
        <v>43</v>
      </c>
      <c r="B25" s="4" t="s">
        <v>41</v>
      </c>
      <c r="C25" s="6" t="s">
        <v>44</v>
      </c>
      <c r="D25" s="12" t="n">
        <v>230</v>
      </c>
      <c r="E25" s="12" t="n">
        <v>250</v>
      </c>
      <c r="F25" s="12" t="n">
        <v>300</v>
      </c>
    </row>
    <row r="26" customFormat="false" ht="24" hidden="false" customHeight="false" outlineLevel="0" collapsed="false">
      <c r="A26" s="4" t="s">
        <v>45</v>
      </c>
      <c r="B26" s="4" t="s">
        <v>41</v>
      </c>
      <c r="C26" s="6" t="s">
        <v>46</v>
      </c>
      <c r="D26" s="12" t="n">
        <v>260</v>
      </c>
      <c r="E26" s="12" t="n">
        <v>300</v>
      </c>
      <c r="F26" s="12" t="n">
        <v>350</v>
      </c>
    </row>
    <row r="27" customFormat="false" ht="24" hidden="false" customHeight="false" outlineLevel="0" collapsed="false">
      <c r="A27" s="4" t="s">
        <v>47</v>
      </c>
      <c r="B27" s="4" t="s">
        <v>41</v>
      </c>
      <c r="C27" s="6" t="s">
        <v>48</v>
      </c>
      <c r="D27" s="12" t="n">
        <v>350</v>
      </c>
      <c r="E27" s="12" t="n">
        <v>380</v>
      </c>
      <c r="F27" s="12" t="n">
        <v>400</v>
      </c>
    </row>
    <row r="28" customFormat="false" ht="24" hidden="false" customHeight="false" outlineLevel="0" collapsed="false">
      <c r="A28" s="4" t="s">
        <v>49</v>
      </c>
      <c r="B28" s="4" t="s">
        <v>41</v>
      </c>
      <c r="C28" s="6" t="s">
        <v>50</v>
      </c>
      <c r="D28" s="12" t="n">
        <v>700</v>
      </c>
      <c r="E28" s="12" t="n">
        <v>750</v>
      </c>
      <c r="F28" s="12" t="n">
        <v>800</v>
      </c>
    </row>
    <row r="29" customFormat="false" ht="24" hidden="false" customHeight="false" outlineLevel="0" collapsed="false">
      <c r="A29" s="4" t="s">
        <v>51</v>
      </c>
      <c r="B29" s="4" t="s">
        <v>41</v>
      </c>
      <c r="C29" s="6" t="s">
        <v>52</v>
      </c>
      <c r="D29" s="12" t="n">
        <v>1000</v>
      </c>
      <c r="E29" s="12" t="n">
        <v>1100</v>
      </c>
      <c r="F29" s="12" t="n">
        <v>1200</v>
      </c>
    </row>
    <row r="30" customFormat="false" ht="24" hidden="false" customHeight="false" outlineLevel="0" collapsed="false">
      <c r="A30" s="4" t="s">
        <v>53</v>
      </c>
      <c r="B30" s="4" t="s">
        <v>41</v>
      </c>
      <c r="C30" s="6" t="s">
        <v>54</v>
      </c>
      <c r="D30" s="12" t="n">
        <v>1450</v>
      </c>
      <c r="E30" s="12" t="n">
        <v>1600</v>
      </c>
      <c r="F30" s="12" t="n">
        <v>1700</v>
      </c>
    </row>
    <row r="31" customFormat="false" ht="24" hidden="false" customHeight="false" outlineLevel="0" collapsed="false">
      <c r="A31" s="13" t="s">
        <v>55</v>
      </c>
      <c r="B31" s="13" t="s">
        <v>41</v>
      </c>
      <c r="C31" s="14" t="s">
        <v>56</v>
      </c>
      <c r="D31" s="12" t="n">
        <v>2700</v>
      </c>
      <c r="E31" s="12" t="n">
        <v>2800</v>
      </c>
      <c r="F31" s="12" t="n">
        <v>3100</v>
      </c>
    </row>
  </sheetData>
  <mergeCells count="7">
    <mergeCell ref="A1:F1"/>
    <mergeCell ref="A2:F2"/>
    <mergeCell ref="A3:F3"/>
    <mergeCell ref="A4:F4"/>
    <mergeCell ref="A15:F15"/>
    <mergeCell ref="A19:F19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3:59:11Z</dcterms:created>
  <dc:creator>Lena</dc:creator>
  <dc:description/>
  <dc:language>en-US</dc:language>
  <cp:lastModifiedBy>Admin</cp:lastModifiedBy>
  <dcterms:modified xsi:type="dcterms:W3CDTF">2011-02-03T14:04:38Z</dcterms:modified>
  <cp:revision>0</cp:revision>
  <dc:subject/>
  <dc:title/>
</cp:coreProperties>
</file>